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il resorts inc" sheetId="1" state="visible" r:id="rId2"/>
    <sheet name="vail resorts inc-1" sheetId="2" state="visible" r:id="rId3"/>
    <sheet name="vail resorts inc-2" sheetId="3" state="visible" r:id="rId4"/>
    <sheet name="director compensation" sheetId="4" state="visible" r:id="rId5"/>
    <sheet name="director compensation-1" sheetId="5" state="visible" r:id="rId6"/>
    <sheet name="director compensation-2" sheetId="6" state="visible" r:id="rId7"/>
    <sheet name="base salary" sheetId="7" state="visible" r:id="rId8"/>
    <sheet name="mip funding for resort ebi" sheetId="8" state="visible" r:id="rId9"/>
    <sheet name="fiscal 2019 results" sheetId="9" state="visible" r:id="rId10"/>
    <sheet name="summary compensation" sheetId="10" state="visible" r:id="rId11"/>
    <sheet name="summary compensation-1" sheetId="11" state="visible" r:id="rId12"/>
    <sheet name="grants of planbased awards" sheetId="12" state="visible" r:id="rId13"/>
    <sheet name="outstanding equity awards" sheetId="13" state="visible" r:id="rId14"/>
    <sheet name="outstanding equity awards -1" sheetId="14" state="visible" r:id="rId15"/>
    <sheet name="outstanding equity awards -2" sheetId="15" state="visible" r:id="rId16"/>
    <sheet name="option exercises and stock" sheetId="16" state="visible" r:id="rId17"/>
    <sheet name="robert a katz chairman and" sheetId="17" state="visible" r:id="rId18"/>
    <sheet name="michael z barkin executive" sheetId="18" state="visible" r:id="rId19"/>
    <sheet name="patricia a campbell presid" sheetId="19" state="visible" r:id="rId20"/>
    <sheet name="kirsten a lynch executive" sheetId="20" state="visible" r:id="rId21"/>
    <sheet name="david t shapiro executive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8">
  <si>
    <t xml:space="preserve">Vail Resorts INC</t>
  </si>
  <si>
    <t xml:space="preserve">Type of fees</t>
  </si>
  <si>
    <t xml:space="preserve">2019</t>
  </si>
  <si>
    <t xml:space="preserve">2018</t>
  </si>
  <si>
    <t xml:space="preserve">Audit fees</t>
  </si>
  <si>
    <t xml:space="preserve">Audit-related fees</t>
  </si>
  <si>
    <t xml:space="preserve">—</t>
  </si>
  <si>
    <t xml:space="preserve">Tax fees</t>
  </si>
  <si>
    <t xml:space="preserve">Other fees</t>
  </si>
  <si>
    <t xml:space="preserve">Total</t>
  </si>
  <si>
    <t xml:space="preserve">Common Stock Beneficially Owned</t>
  </si>
  <si>
    <t xml:space="preserve">Name of Beneficial Owner</t>
  </si>
  <si>
    <t xml:space="preserve">Shares</t>
  </si>
  <si>
    <t xml:space="preserve">Percent of Class(1)</t>
  </si>
  <si>
    <t xml:space="preserve">Susan L. Decker</t>
  </si>
  <si>
    <t xml:space="preserve">*</t>
  </si>
  <si>
    <t xml:space="preserve">Roland A. Hernandez</t>
  </si>
  <si>
    <t xml:space="preserve">John T. Redmond</t>
  </si>
  <si>
    <t xml:space="preserve">Michele Romanow</t>
  </si>
  <si>
    <t xml:space="preserve">Hilary A. Schneider</t>
  </si>
  <si>
    <t xml:space="preserve">D. Bruce Sewell</t>
  </si>
  <si>
    <t xml:space="preserve">John F. Sorte</t>
  </si>
  <si>
    <t xml:space="preserve">Peter A. Vaughn</t>
  </si>
  <si>
    <t xml:space="preserve">Robert A. Katz</t>
  </si>
  <si>
    <t xml:space="preserve">717,774(2)</t>
  </si>
  <si>
    <t xml:space="preserve">1.8%</t>
  </si>
  <si>
    <t xml:space="preserve">Michael Z. Barkin</t>
  </si>
  <si>
    <t xml:space="preserve">26,445(3)</t>
  </si>
  <si>
    <t xml:space="preserve">Patricia A. Campbell</t>
  </si>
  <si>
    <t xml:space="preserve">46,382(4)</t>
  </si>
  <si>
    <t xml:space="preserve">Kirsten A. Lynch</t>
  </si>
  <si>
    <t xml:space="preserve">47,857(5)</t>
  </si>
  <si>
    <t xml:space="preserve">David T. Shapiro</t>
  </si>
  <si>
    <t xml:space="preserve">8,700(6)</t>
  </si>
  <si>
    <t xml:space="preserve">Directors and named executive officers as a group (13 persons)</t>
  </si>
  <si>
    <t xml:space="preserve">972,940(7)</t>
  </si>
  <si>
    <t xml:space="preserve">2.4%</t>
  </si>
  <si>
    <t xml:space="preserve">Name of Beneficial Owner</t>
  </si>
  <si>
    <t xml:space="preserve">Percent of Class (1)</t>
  </si>
  <si>
    <t xml:space="preserve">T. Rowe Price Associates, Inc. (2)</t>
  </si>
  <si>
    <t xml:space="preserve">15.2%</t>
  </si>
  <si>
    <t xml:space="preserve">Ronald Baron/Baron Capital Management, Inc. (3)</t>
  </si>
  <si>
    <t xml:space="preserve">12.1%</t>
  </si>
  <si>
    <t xml:space="preserve">The Vanguard Group, Inc. (4)</t>
  </si>
  <si>
    <t xml:space="preserve">8.8%</t>
  </si>
  <si>
    <t xml:space="preserve">BlackRock Inc. (5)</t>
  </si>
  <si>
    <t xml:space="preserve">5.8%</t>
  </si>
  <si>
    <t xml:space="preserve">Director Compensation</t>
  </si>
  <si>
    <t xml:space="preserve">Name(1)</t>
  </si>
  <si>
    <t xml:space="preserve">Fees Earned or Paid in Cash ($)(2)</t>
  </si>
  <si>
    <t xml:space="preserve">StockAwards($)(3)</t>
  </si>
  <si>
    <t xml:space="preserve">All OtherCompensation($)(4)</t>
  </si>
  <si>
    <t xml:space="preserve">Total($)</t>
  </si>
  <si>
    <t xml:space="preserve">Susan L. Decker(5)</t>
  </si>
  <si>
    <t xml:space="preserve">Roland A. Hernandez(6)</t>
  </si>
  <si>
    <t xml:space="preserve">John T. Redmond(7)</t>
  </si>
  <si>
    <t xml:space="preserve">Michele Romanow(8)</t>
  </si>
  <si>
    <t xml:space="preserve">Hilary A. Schneider(9)</t>
  </si>
  <si>
    <t xml:space="preserve">D. Bruce Sewell(10)</t>
  </si>
  <si>
    <t xml:space="preserve">John F. Sorte(11)</t>
  </si>
  <si>
    <t xml:space="preserve">Peter A. Vaughn(12)</t>
  </si>
  <si>
    <t xml:space="preserve">Committees</t>
  </si>
  <si>
    <t xml:space="preserve">Board of Directors</t>
  </si>
  <si>
    <t xml:space="preserve">Audit</t>
  </si>
  <si>
    <t xml:space="preserve">Compensation</t>
  </si>
  <si>
    <t xml:space="preserve">Nominating &amp;Governance</t>
  </si>
  <si>
    <t xml:space="preserve">Executive</t>
  </si>
  <si>
    <t xml:space="preserve">Name</t>
  </si>
  <si>
    <t xml:space="preserve">BoardService($) (f)</t>
  </si>
  <si>
    <t xml:space="preserve">CommitteeService($)</t>
  </si>
  <si>
    <t xml:space="preserve">Susan L. Decker(a)</t>
  </si>
  <si>
    <t xml:space="preserve">Roland A. Hernandez(b)</t>
  </si>
  <si>
    <t xml:space="preserve">Michele Romanow(c)</t>
  </si>
  <si>
    <t xml:space="preserve">D. Bruce Sewell(d)</t>
  </si>
  <si>
    <t xml:space="preserve">John F. Sorte(e)</t>
  </si>
  <si>
    <t xml:space="preserve">CharitableDonations($)(a)</t>
  </si>
  <si>
    <t xml:space="preserve">Company-paid Lodging,Ski School Privileges andDiscretionary Spending onGoods and Services($)(b)</t>
  </si>
  <si>
    <t xml:space="preserve">Base Salary</t>
  </si>
  <si>
    <t xml:space="preserve">Fiscal 2019Base Salary</t>
  </si>
  <si>
    <t xml:space="preserve">Fiscal 2018Base Salary</t>
  </si>
  <si>
    <t xml:space="preserve">% Change</t>
  </si>
  <si>
    <t xml:space="preserve">3.5%</t>
  </si>
  <si>
    <t xml:space="preserve">10.0%</t>
  </si>
  <si>
    <t xml:space="preserve">16.4%</t>
  </si>
  <si>
    <t xml:space="preserve">MIP Funding for Resort EBITDA</t>
  </si>
  <si>
    <t xml:space="preserve">Percentage of TargetPerformance Achieved</t>
  </si>
  <si>
    <t xml:space="preserve">Percentage of Annual Target Funding Level Available under the MIP</t>
  </si>
  <si>
    <t xml:space="preserve">Less than 80%</t>
  </si>
  <si>
    <t xml:space="preserve">—%</t>
  </si>
  <si>
    <t xml:space="preserve">80%</t>
  </si>
  <si>
    <t xml:space="preserve">15%</t>
  </si>
  <si>
    <t xml:space="preserve">90%</t>
  </si>
  <si>
    <t xml:space="preserve">25%</t>
  </si>
  <si>
    <t xml:space="preserve">95%</t>
  </si>
  <si>
    <t xml:space="preserve">50%</t>
  </si>
  <si>
    <t xml:space="preserve">100%</t>
  </si>
  <si>
    <t xml:space="preserve">110%</t>
  </si>
  <si>
    <t xml:space="preserve">175%</t>
  </si>
  <si>
    <t xml:space="preserve">120% or greater</t>
  </si>
  <si>
    <t xml:space="preserve">200%</t>
  </si>
  <si>
    <t xml:space="preserve">Fiscal 2019 Results.</t>
  </si>
  <si>
    <t xml:space="preserve">Fiscal 2019 Target MIP Award</t>
  </si>
  <si>
    <t xml:space="preserve">Actual Fiscal 2019 PayoutPercentages(1)</t>
  </si>
  <si>
    <t xml:space="preserve">Fiscal 2019Actual MIP Award</t>
  </si>
  <si>
    <t xml:space="preserve">Fiscal 2018Actual MIP Award</t>
  </si>
  <si>
    <t xml:space="preserve">Change FromFiscal 2018 Actual MIP Award</t>
  </si>
  <si>
    <t xml:space="preserve">Robert A. Katz(2)</t>
  </si>
  <si>
    <t xml:space="preserve">x</t>
  </si>
  <si>
    <t xml:space="preserve">65.30%</t>
  </si>
  <si>
    <t xml:space="preserve">50.5%</t>
  </si>
  <si>
    <t xml:space="preserve">60.0%</t>
  </si>
  <si>
    <t xml:space="preserve">69.3%</t>
  </si>
  <si>
    <t xml:space="preserve">Summary Compensation</t>
  </si>
  <si>
    <t xml:space="preserve">Name and Principal Position</t>
  </si>
  <si>
    <t xml:space="preserve">FiscalYear</t>
  </si>
  <si>
    <t xml:space="preserve">Salary($)(1)</t>
  </si>
  <si>
    <t xml:space="preserve">Bonus($)</t>
  </si>
  <si>
    <t xml:space="preserve">StockAwards($)(2)</t>
  </si>
  <si>
    <t xml:space="preserve">Option/ShareAppreciationRight Awards($)(3)</t>
  </si>
  <si>
    <t xml:space="preserve">Non-EquityIncentive PlanCompensation($)(4)</t>
  </si>
  <si>
    <t xml:space="preserve">Change inPension Value and Non-qualified DeferredCompensationEarnings($)</t>
  </si>
  <si>
    <t xml:space="preserve">All OtherCompensation($)(5)</t>
  </si>
  <si>
    <t xml:space="preserve">Chairman and Chief Executive Officer</t>
  </si>
  <si>
    <t xml:space="preserve">Executive Vice President and Chief Financial Officer</t>
  </si>
  <si>
    <t xml:space="preserve">President - Mountain Division</t>
  </si>
  <si>
    <t xml:space="preserve">Executive Vice President and Chief Marketing Officer</t>
  </si>
  <si>
    <t xml:space="preserve">Executive Vice President, General Counsel and Secretary</t>
  </si>
  <si>
    <t xml:space="preserve">CompanyContributionsUnder 401(k)Savings Plan($)(a)</t>
  </si>
  <si>
    <t xml:space="preserve">Company-paidSupplementalLife InsurancePremiums($)(b)</t>
  </si>
  <si>
    <t xml:space="preserve">Company-paidSupplementalDisability Insurance Premiums($)(c)</t>
  </si>
  <si>
    <t xml:space="preserve">Company-paid Lodging, Ski School Privileges and DiscretionarySpending on Goods and Services($)(d)</t>
  </si>
  <si>
    <t xml:space="preserve">GRANTS OF PLAN-BASED AWARDS IN FISCAL 2019</t>
  </si>
  <si>
    <t xml:space="preserve">Estimated Possible PayoutsUnder Non-Equity IncentivePlan Awards(1)</t>
  </si>
  <si>
    <t xml:space="preserve">All OtherStockAwards:Number ofShares of Stock or Units(#)</t>
  </si>
  <si>
    <t xml:space="preserve">All OtherOption/SARAwards:Number ofSecuritiesUnderlying Options/SARs (#)(5)</t>
  </si>
  <si>
    <t xml:space="preserve">Exerciseor BasePrice ofOption/SAR Awards ($/Sh)</t>
  </si>
  <si>
    <t xml:space="preserve">Grant DateFair Valueof Stockand Option Awards($)(6)</t>
  </si>
  <si>
    <t xml:space="preserve">GrantDate</t>
  </si>
  <si>
    <t xml:space="preserve">Threshold($)(2)</t>
  </si>
  <si>
    <t xml:space="preserve">Target($)(3)</t>
  </si>
  <si>
    <t xml:space="preserve">Maximum($)(4)</t>
  </si>
  <si>
    <t xml:space="preserve">9/27/2018</t>
  </si>
  <si>
    <t xml:space="preserve">n/a</t>
  </si>
  <si>
    <t xml:space="preserve">OUTSTANDING EQUITY AWARDS AT FISCAL 2019 YEAR-END</t>
  </si>
  <si>
    <t xml:space="preserve">Option Awards</t>
  </si>
  <si>
    <t xml:space="preserve">Stock Awards</t>
  </si>
  <si>
    <t xml:space="preserve">Number of SecuritiesUnderlying UnexercisedOptions / SARsExercisable (#)(1)</t>
  </si>
  <si>
    <t xml:space="preserve">Number of SecuritiesUnderlying UnexercisedOptions / SARsUnexercisable (#)(1)(2)</t>
  </si>
  <si>
    <t xml:space="preserve">Option /SARExercise Price ($)(3)</t>
  </si>
  <si>
    <t xml:space="preserve">Option / SARExpirationDate</t>
  </si>
  <si>
    <t xml:space="preserve">Number of Sharesor Units of StockThat Have Not Vested (#)(4)(5)</t>
  </si>
  <si>
    <t xml:space="preserve">Market Value ofShares or Unitsof Stock ThatHave Not Vested ($)(6)</t>
  </si>
  <si>
    <t xml:space="preserve">142,384 (SARs)</t>
  </si>
  <si>
    <t xml:space="preserve">9/20/2021</t>
  </si>
  <si>
    <t xml:space="preserve">100,583 (SARs)</t>
  </si>
  <si>
    <t xml:space="preserve">9/21/2022</t>
  </si>
  <si>
    <t xml:space="preserve">81,340 (SARs)</t>
  </si>
  <si>
    <t xml:space="preserve">9/26/2023</t>
  </si>
  <si>
    <t xml:space="preserve">21,611 (SARs)</t>
  </si>
  <si>
    <t xml:space="preserve">9/23/2024</t>
  </si>
  <si>
    <t xml:space="preserve">49,063 (SARs)</t>
  </si>
  <si>
    <t xml:space="preserve">18,527 (SARs)</t>
  </si>
  <si>
    <t xml:space="preserve">9/25/2025</t>
  </si>
  <si>
    <t xml:space="preserve">42,385 (SARs)</t>
  </si>
  <si>
    <t xml:space="preserve">30,352 (SARs)</t>
  </si>
  <si>
    <t xml:space="preserve">15,176 (SARs)</t>
  </si>
  <si>
    <t xml:space="preserve">9/23/2026</t>
  </si>
  <si>
    <t xml:space="preserve">4,938 (SARs)</t>
  </si>
  <si>
    <t xml:space="preserve">9,876 (SARs)</t>
  </si>
  <si>
    <t xml:space="preserve">9/27/2027</t>
  </si>
  <si>
    <t xml:space="preserve">11,727 (SARs)</t>
  </si>
  <si>
    <t xml:space="preserve">9/27/2028</t>
  </si>
  <si>
    <t xml:space="preserve">10,860 (SARs)</t>
  </si>
  <si>
    <t xml:space="preserve">13,169 (SARs)</t>
  </si>
  <si>
    <t xml:space="preserve">5,799 (SARs)</t>
  </si>
  <si>
    <t xml:space="preserve">2,899 (SARs)</t>
  </si>
  <si>
    <t xml:space="preserve">2,561 (SARs)</t>
  </si>
  <si>
    <t xml:space="preserve">5,121 (SARs)</t>
  </si>
  <si>
    <t xml:space="preserve">7,137 (SARs)</t>
  </si>
  <si>
    <t xml:space="preserve">1,755 (SARs)</t>
  </si>
  <si>
    <t xml:space="preserve">4/15/2022</t>
  </si>
  <si>
    <t xml:space="preserve">10,843 (SARs)</t>
  </si>
  <si>
    <t xml:space="preserve">11,002 (SARs)</t>
  </si>
  <si>
    <t xml:space="preserve">9,271 (SARs)</t>
  </si>
  <si>
    <t xml:space="preserve">12,723 (SARs)</t>
  </si>
  <si>
    <t xml:space="preserve">4,972 (SARs)</t>
  </si>
  <si>
    <t xml:space="preserve">2,486 (SARs)</t>
  </si>
  <si>
    <t xml:space="preserve">2,284 (SARs)</t>
  </si>
  <si>
    <t xml:space="preserve">4,567 (SARs)</t>
  </si>
  <si>
    <t xml:space="preserve">2,800 (SARs)</t>
  </si>
  <si>
    <t xml:space="preserve">7/5/2021</t>
  </si>
  <si>
    <t xml:space="preserve">13,599 (SARs)</t>
  </si>
  <si>
    <t xml:space="preserve">14,166 (SARs)</t>
  </si>
  <si>
    <t xml:space="preserve">15,360 (SARs)</t>
  </si>
  <si>
    <t xml:space="preserve">1,539 (SARs)</t>
  </si>
  <si>
    <t xml:space="preserve">8/1/2025</t>
  </si>
  <si>
    <t xml:space="preserve">9,940 (SARs)</t>
  </si>
  <si>
    <t xml:space="preserve">3,418 (SARs)</t>
  </si>
  <si>
    <t xml:space="preserve">1,709 (SARs)</t>
  </si>
  <si>
    <t xml:space="preserve">1,454 (SARs)</t>
  </si>
  <si>
    <t xml:space="preserve">2,906 (SARs)</t>
  </si>
  <si>
    <t xml:space="preserve">4,922 (SARs)</t>
  </si>
  <si>
    <t xml:space="preserve">Number ofUnexercisableSARs</t>
  </si>
  <si>
    <t xml:space="preserve">Grant Date</t>
  </si>
  <si>
    <t xml:space="preserve">Vesting Schedule ofOriginal Total Grant</t>
  </si>
  <si>
    <t xml:space="preserve">Vesting Date(date award isvested in full)</t>
  </si>
  <si>
    <t xml:space="preserve">September 23, 2016</t>
  </si>
  <si>
    <t xml:space="preserve">Equal annual installments over a three-year period beginning on anniversary of the date of grant.</t>
  </si>
  <si>
    <t xml:space="preserve">September 23, 2019</t>
  </si>
  <si>
    <t xml:space="preserve">September 27, 2017</t>
  </si>
  <si>
    <t xml:space="preserve">September 27, 2020</t>
  </si>
  <si>
    <t xml:space="preserve">September 27, 2018</t>
  </si>
  <si>
    <t xml:space="preserve">September 27, 2021</t>
  </si>
  <si>
    <t xml:space="preserve">September 23, 2016</t>
  </si>
  <si>
    <t xml:space="preserve">September 23, 2019</t>
  </si>
  <si>
    <t xml:space="preserve">September 27, 2020</t>
  </si>
  <si>
    <t xml:space="preserve">September 27, 2018</t>
  </si>
  <si>
    <t xml:space="preserve">September 27, 2021</t>
  </si>
  <si>
    <t xml:space="preserve">September 27, 2017</t>
  </si>
  <si>
    <t xml:space="preserve">Number ofUnvested RSUs</t>
  </si>
  <si>
    <t xml:space="preserve">OPTION EXERCISES AND STOCK VESTED IN FISCAL 2019</t>
  </si>
  <si>
    <t xml:space="preserve">Number ofShares Acquired onExercise(#)(1)</t>
  </si>
  <si>
    <t xml:space="preserve">ValueRealized on Exercise($)(2)</t>
  </si>
  <si>
    <t xml:space="preserve">Number ofShares Acquired onVesting(#)(1)</t>
  </si>
  <si>
    <t xml:space="preserve">ValueRealized on Vesting($)(4)</t>
  </si>
  <si>
    <t xml:space="preserve">Robert A. Katz, Chairman and Chief Executive Officer</t>
  </si>
  <si>
    <t xml:space="preserve">Executive Benefits and Payments(1)</t>
  </si>
  <si>
    <t xml:space="preserve">Termination without Cause orResignation for Good Reason</t>
  </si>
  <si>
    <t xml:space="preserve">Change in Control</t>
  </si>
  <si>
    <t xml:space="preserve">Termination followingChange in Control(2)</t>
  </si>
  <si>
    <t xml:space="preserve">$—</t>
  </si>
  <si>
    <t xml:space="preserve">SAR/RSU Acceleration</t>
  </si>
  <si>
    <t xml:space="preserve">MIP Award</t>
  </si>
  <si>
    <t xml:space="preserve">Health Insurance</t>
  </si>
  <si>
    <t xml:space="preserve">Michael Z. Barkin, Executive Vice President and Chief Financial Officer</t>
  </si>
  <si>
    <t xml:space="preserve">Patricia A. Campbell, President - Mountain Division</t>
  </si>
  <si>
    <t xml:space="preserve">Kirsten A. Lynch, Executive Vice President and Chief Marketing Officer</t>
  </si>
  <si>
    <t xml:space="preserve">David T. Shapiro, Executive Vice President, General Counsel and Secret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3" t="s">
        <v>1</v>
      </c>
      <c r="B6" s="4" t="s">
        <v>2</v>
      </c>
      <c r="C6" s="4"/>
      <c r="D6" s="4"/>
      <c r="E6" s="4" t="s">
        <v>3</v>
      </c>
      <c r="F6" s="4"/>
      <c r="G6" s="4"/>
    </row>
    <row r="7" customFormat="false" ht="15" hidden="false" customHeight="false" outlineLevel="0" collapsed="false">
      <c r="A7" s="0" t="s">
        <v>4</v>
      </c>
      <c r="B7" s="5" t="n">
        <v>2910500</v>
      </c>
      <c r="C7" s="5"/>
      <c r="E7" s="5" t="n">
        <v>2725250</v>
      </c>
      <c r="F7" s="5"/>
    </row>
    <row r="8" customFormat="false" ht="15" hidden="false" customHeight="false" outlineLevel="0" collapsed="false">
      <c r="A8" s="0" t="s">
        <v>5</v>
      </c>
      <c r="B8" s="6" t="s">
        <v>6</v>
      </c>
      <c r="C8" s="6"/>
      <c r="E8" s="6" t="s">
        <v>6</v>
      </c>
      <c r="F8" s="6"/>
    </row>
    <row r="9" customFormat="false" ht="15" hidden="false" customHeight="false" outlineLevel="0" collapsed="false">
      <c r="A9" s="0" t="s">
        <v>7</v>
      </c>
      <c r="B9" s="7" t="n">
        <v>12000</v>
      </c>
      <c r="C9" s="7"/>
      <c r="E9" s="7" t="n">
        <v>5000</v>
      </c>
      <c r="F9" s="7"/>
    </row>
    <row r="10" customFormat="false" ht="15" hidden="false" customHeight="false" outlineLevel="0" collapsed="false">
      <c r="A10" s="0" t="s">
        <v>8</v>
      </c>
      <c r="B10" s="7" t="n">
        <v>4500</v>
      </c>
      <c r="C10" s="7"/>
      <c r="E10" s="7" t="n">
        <v>4500</v>
      </c>
      <c r="F10" s="7"/>
    </row>
    <row r="11" customFormat="false" ht="15" hidden="false" customHeight="false" outlineLevel="0" collapsed="false">
      <c r="A11" s="3" t="s">
        <v>9</v>
      </c>
      <c r="B11" s="8" t="n">
        <v>2927000</v>
      </c>
      <c r="C11" s="8"/>
      <c r="E11" s="8" t="n">
        <v>2734750</v>
      </c>
      <c r="F11" s="8"/>
    </row>
  </sheetData>
  <mergeCells count="14">
    <mergeCell ref="A2:F2"/>
    <mergeCell ref="A4:G4"/>
    <mergeCell ref="B6:D6"/>
    <mergeCell ref="E6:G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0.71"/>
    <col collapsed="false" customWidth="true" hidden="false" outlineLevel="0" max="7" min="7" style="0" width="10.71"/>
    <col collapsed="false" customWidth="true" hidden="false" outlineLevel="0" max="10" min="9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7" min="17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3" t="s">
        <v>113</v>
      </c>
      <c r="B6" s="11" t="s">
        <v>114</v>
      </c>
      <c r="C6" s="4" t="s">
        <v>115</v>
      </c>
      <c r="D6" s="4"/>
      <c r="E6" s="11" t="s">
        <v>116</v>
      </c>
      <c r="G6" s="4" t="s">
        <v>117</v>
      </c>
      <c r="H6" s="4"/>
      <c r="J6" s="4" t="s">
        <v>118</v>
      </c>
      <c r="K6" s="4"/>
      <c r="L6" s="4" t="s">
        <v>119</v>
      </c>
      <c r="M6" s="4"/>
      <c r="O6" s="4" t="s">
        <v>120</v>
      </c>
      <c r="P6" s="4"/>
      <c r="Q6" s="4" t="s">
        <v>121</v>
      </c>
      <c r="R6" s="4"/>
      <c r="S6" s="4" t="s">
        <v>52</v>
      </c>
      <c r="T6" s="4"/>
    </row>
    <row r="7" customFormat="false" ht="15" hidden="false" customHeight="false" outlineLevel="0" collapsed="false">
      <c r="A7" s="0" t="s">
        <v>23</v>
      </c>
      <c r="B7" s="10" t="n">
        <v>2019</v>
      </c>
      <c r="C7" s="9" t="n">
        <v>961896</v>
      </c>
      <c r="E7" s="12" t="s">
        <v>6</v>
      </c>
      <c r="G7" s="9" t="n">
        <v>1315920</v>
      </c>
      <c r="I7" s="13" t="n">
        <v>-6</v>
      </c>
      <c r="J7" s="9" t="n">
        <v>999961</v>
      </c>
      <c r="L7" s="9" t="n">
        <v>316115</v>
      </c>
      <c r="N7" s="13" t="n">
        <v>-9</v>
      </c>
      <c r="O7" s="10" t="s">
        <v>6</v>
      </c>
      <c r="Q7" s="9" t="n">
        <v>30804</v>
      </c>
      <c r="S7" s="9" t="n">
        <v>3624696</v>
      </c>
    </row>
    <row r="8" customFormat="false" ht="15" hidden="false" customHeight="false" outlineLevel="0" collapsed="false">
      <c r="A8" s="0" t="s">
        <v>122</v>
      </c>
      <c r="B8" s="10" t="n">
        <v>2018</v>
      </c>
      <c r="C8" s="9" t="n">
        <v>929367</v>
      </c>
      <c r="E8" s="12" t="s">
        <v>6</v>
      </c>
      <c r="G8" s="9" t="n">
        <v>1209885</v>
      </c>
      <c r="I8" s="13" t="n">
        <v>-7</v>
      </c>
      <c r="J8" s="9" t="n">
        <v>999945</v>
      </c>
      <c r="L8" s="9" t="n">
        <v>210009</v>
      </c>
      <c r="N8" s="13" t="n">
        <v>-9</v>
      </c>
      <c r="O8" s="10" t="s">
        <v>6</v>
      </c>
      <c r="Q8" s="9" t="n">
        <v>29192</v>
      </c>
      <c r="S8" s="9" t="n">
        <v>3378398</v>
      </c>
    </row>
    <row r="9" customFormat="false" ht="15" hidden="false" customHeight="false" outlineLevel="0" collapsed="false">
      <c r="B9" s="10" t="n">
        <v>2017</v>
      </c>
      <c r="C9" s="9" t="n">
        <v>899115</v>
      </c>
      <c r="E9" s="12" t="s">
        <v>6</v>
      </c>
      <c r="G9" s="9" t="n">
        <v>2448940</v>
      </c>
      <c r="I9" s="13" t="n">
        <v>-8</v>
      </c>
      <c r="J9" s="9" t="n">
        <v>2025085</v>
      </c>
      <c r="L9" s="9" t="n">
        <v>423890</v>
      </c>
      <c r="N9" s="13" t="n">
        <v>-9</v>
      </c>
      <c r="O9" s="10" t="s">
        <v>6</v>
      </c>
      <c r="Q9" s="9" t="n">
        <v>31597</v>
      </c>
      <c r="S9" s="9" t="n">
        <v>5828627</v>
      </c>
    </row>
    <row r="10" customFormat="false" ht="15" hidden="false" customHeight="false" outlineLevel="0" collapsed="false">
      <c r="A10" s="0" t="s">
        <v>26</v>
      </c>
      <c r="B10" s="10" t="n">
        <v>2019</v>
      </c>
      <c r="C10" s="9" t="n">
        <v>540385</v>
      </c>
      <c r="E10" s="12" t="s">
        <v>6</v>
      </c>
      <c r="G10" s="9" t="n">
        <v>774808</v>
      </c>
      <c r="J10" s="9" t="n">
        <v>724976</v>
      </c>
      <c r="L10" s="9" t="n">
        <v>269363</v>
      </c>
      <c r="O10" s="10" t="s">
        <v>6</v>
      </c>
      <c r="Q10" s="9" t="n">
        <v>9321</v>
      </c>
      <c r="S10" s="9" t="n">
        <v>2318853</v>
      </c>
    </row>
    <row r="11" customFormat="false" ht="15" hidden="false" customHeight="false" outlineLevel="0" collapsed="false">
      <c r="A11" s="0" t="s">
        <v>123</v>
      </c>
      <c r="B11" s="10" t="n">
        <v>2018</v>
      </c>
      <c r="C11" s="9" t="n">
        <v>490385</v>
      </c>
      <c r="E11" s="12" t="s">
        <v>6</v>
      </c>
      <c r="G11" s="9" t="n">
        <v>616486</v>
      </c>
      <c r="J11" s="9" t="n">
        <v>616634</v>
      </c>
      <c r="L11" s="9" t="n">
        <v>168375</v>
      </c>
      <c r="O11" s="10" t="s">
        <v>6</v>
      </c>
      <c r="Q11" s="9" t="n">
        <v>9032</v>
      </c>
      <c r="S11" s="9" t="n">
        <v>1900912</v>
      </c>
    </row>
    <row r="12" customFormat="false" ht="15" hidden="false" customHeight="false" outlineLevel="0" collapsed="false">
      <c r="B12" s="10" t="n">
        <v>2017</v>
      </c>
      <c r="C12" s="9" t="n">
        <v>442569</v>
      </c>
      <c r="E12" s="12" t="s">
        <v>6</v>
      </c>
      <c r="G12" s="9" t="n">
        <v>466368</v>
      </c>
      <c r="J12" s="9" t="n">
        <v>466474</v>
      </c>
      <c r="L12" s="9" t="n">
        <v>295470</v>
      </c>
      <c r="O12" s="10" t="s">
        <v>6</v>
      </c>
      <c r="Q12" s="9" t="n">
        <v>8840</v>
      </c>
      <c r="S12" s="9" t="n">
        <v>1679721</v>
      </c>
    </row>
    <row r="13" customFormat="false" ht="15" hidden="false" customHeight="false" outlineLevel="0" collapsed="false">
      <c r="A13" s="0" t="s">
        <v>28</v>
      </c>
      <c r="B13" s="10" t="n">
        <v>2019</v>
      </c>
      <c r="C13" s="9" t="n">
        <v>540385</v>
      </c>
      <c r="E13" s="12" t="s">
        <v>6</v>
      </c>
      <c r="G13" s="9" t="n">
        <v>774808</v>
      </c>
      <c r="J13" s="9" t="n">
        <v>724976</v>
      </c>
      <c r="L13" s="9" t="n">
        <v>269363</v>
      </c>
      <c r="O13" s="10" t="s">
        <v>6</v>
      </c>
      <c r="Q13" s="9" t="n">
        <v>11116</v>
      </c>
      <c r="S13" s="9" t="n">
        <v>2320648</v>
      </c>
    </row>
    <row r="14" customFormat="false" ht="15" hidden="false" customHeight="false" outlineLevel="0" collapsed="false">
      <c r="A14" s="0" t="s">
        <v>124</v>
      </c>
      <c r="B14" s="10" t="n">
        <v>2018</v>
      </c>
      <c r="C14" s="9" t="n">
        <v>490385</v>
      </c>
      <c r="E14" s="12" t="s">
        <v>6</v>
      </c>
      <c r="G14" s="9" t="n">
        <v>549857</v>
      </c>
      <c r="J14" s="9" t="n">
        <v>549930</v>
      </c>
      <c r="L14" s="9" t="n">
        <v>168375</v>
      </c>
      <c r="O14" s="10" t="s">
        <v>6</v>
      </c>
      <c r="Q14" s="9" t="n">
        <v>12005</v>
      </c>
      <c r="S14" s="9" t="n">
        <v>1770552</v>
      </c>
    </row>
    <row r="15" customFormat="false" ht="15" hidden="false" customHeight="false" outlineLevel="0" collapsed="false">
      <c r="B15" s="10" t="n">
        <v>2017</v>
      </c>
      <c r="C15" s="9" t="n">
        <v>440769</v>
      </c>
      <c r="E15" s="12" t="s">
        <v>6</v>
      </c>
      <c r="G15" s="9" t="n">
        <v>399963</v>
      </c>
      <c r="J15" s="9" t="n">
        <v>399973</v>
      </c>
      <c r="L15" s="9" t="n">
        <v>295470</v>
      </c>
      <c r="O15" s="10" t="s">
        <v>6</v>
      </c>
      <c r="Q15" s="9" t="n">
        <v>12639</v>
      </c>
      <c r="S15" s="9" t="n">
        <v>1548814</v>
      </c>
    </row>
    <row r="16" customFormat="false" ht="15" hidden="false" customHeight="false" outlineLevel="0" collapsed="false">
      <c r="A16" s="0" t="s">
        <v>30</v>
      </c>
      <c r="B16" s="10" t="n">
        <v>2019</v>
      </c>
      <c r="C16" s="9" t="n">
        <v>540385</v>
      </c>
      <c r="E16" s="12" t="s">
        <v>6</v>
      </c>
      <c r="G16" s="9" t="n">
        <v>774808</v>
      </c>
      <c r="J16" s="9" t="n">
        <v>724976</v>
      </c>
      <c r="L16" s="9" t="n">
        <v>269363</v>
      </c>
      <c r="O16" s="10" t="s">
        <v>6</v>
      </c>
      <c r="Q16" s="9" t="n">
        <v>11099</v>
      </c>
      <c r="S16" s="9" t="n">
        <v>2320631</v>
      </c>
    </row>
    <row r="17" customFormat="false" ht="15" hidden="false" customHeight="false" outlineLevel="0" collapsed="false">
      <c r="A17" s="0" t="s">
        <v>125</v>
      </c>
      <c r="B17" s="10" t="n">
        <v>2018</v>
      </c>
      <c r="C17" s="9" t="n">
        <v>490385</v>
      </c>
      <c r="E17" s="12" t="s">
        <v>6</v>
      </c>
      <c r="G17" s="9" t="n">
        <v>549857</v>
      </c>
      <c r="J17" s="9" t="n">
        <v>549930</v>
      </c>
      <c r="L17" s="9" t="n">
        <v>168375</v>
      </c>
      <c r="O17" s="10" t="s">
        <v>6</v>
      </c>
      <c r="Q17" s="9" t="n">
        <v>10949</v>
      </c>
      <c r="S17" s="9" t="n">
        <v>1769496</v>
      </c>
    </row>
    <row r="18" customFormat="false" ht="15" hidden="false" customHeight="false" outlineLevel="0" collapsed="false">
      <c r="B18" s="10" t="n">
        <v>2017</v>
      </c>
      <c r="C18" s="9" t="n">
        <v>442569</v>
      </c>
      <c r="E18" s="12" t="s">
        <v>6</v>
      </c>
      <c r="G18" s="9" t="n">
        <v>399963</v>
      </c>
      <c r="J18" s="9" t="n">
        <v>399973</v>
      </c>
      <c r="L18" s="9" t="n">
        <v>295470</v>
      </c>
      <c r="O18" s="10" t="s">
        <v>6</v>
      </c>
      <c r="Q18" s="9" t="n">
        <v>11021</v>
      </c>
      <c r="S18" s="9" t="n">
        <v>1548996</v>
      </c>
    </row>
    <row r="19" customFormat="false" ht="15" hidden="false" customHeight="false" outlineLevel="0" collapsed="false">
      <c r="A19" s="0" t="s">
        <v>32</v>
      </c>
      <c r="B19" s="10" t="n">
        <v>2019</v>
      </c>
      <c r="C19" s="9" t="n">
        <v>486447</v>
      </c>
      <c r="E19" s="12" t="s">
        <v>6</v>
      </c>
      <c r="G19" s="9" t="n">
        <v>549812</v>
      </c>
      <c r="J19" s="9" t="n">
        <v>499977</v>
      </c>
      <c r="L19" s="9" t="n">
        <v>163250</v>
      </c>
      <c r="O19" s="10" t="s">
        <v>6</v>
      </c>
      <c r="Q19" s="9" t="n">
        <v>14237</v>
      </c>
      <c r="S19" s="9" t="n">
        <v>1713723</v>
      </c>
    </row>
    <row r="20" customFormat="false" ht="15" hidden="false" customHeight="false" outlineLevel="0" collapsed="false">
      <c r="A20" s="0" t="s">
        <v>126</v>
      </c>
      <c r="B20" s="10" t="n">
        <v>2018</v>
      </c>
      <c r="C20" s="9" t="n">
        <v>426732</v>
      </c>
      <c r="E20" s="12" t="s">
        <v>6</v>
      </c>
      <c r="G20" s="9" t="n">
        <v>349967</v>
      </c>
      <c r="J20" s="9" t="n">
        <v>349977</v>
      </c>
      <c r="L20" s="9" t="n">
        <v>96428</v>
      </c>
      <c r="O20" s="10" t="s">
        <v>6</v>
      </c>
      <c r="Q20" s="9" t="n">
        <v>23078</v>
      </c>
      <c r="S20" s="9" t="n">
        <v>1246182</v>
      </c>
    </row>
    <row r="21" customFormat="false" ht="15" hidden="false" customHeight="false" outlineLevel="0" collapsed="false">
      <c r="B21" s="10" t="n">
        <v>2017</v>
      </c>
      <c r="C21" s="9" t="n">
        <v>408990</v>
      </c>
      <c r="E21" s="12" t="s">
        <v>6</v>
      </c>
      <c r="G21" s="9" t="n">
        <v>274974</v>
      </c>
      <c r="J21" s="9" t="n">
        <v>274961</v>
      </c>
      <c r="L21" s="9" t="n">
        <v>194635</v>
      </c>
      <c r="O21" s="10" t="s">
        <v>6</v>
      </c>
      <c r="Q21" s="9" t="n">
        <v>26709</v>
      </c>
      <c r="S21" s="9" t="n">
        <v>1180269</v>
      </c>
    </row>
  </sheetData>
  <mergeCells count="9">
    <mergeCell ref="A2:F2"/>
    <mergeCell ref="A4:T4"/>
    <mergeCell ref="C6:D6"/>
    <mergeCell ref="G6:H6"/>
    <mergeCell ref="J6:K6"/>
    <mergeCell ref="L6:M6"/>
    <mergeCell ref="O6:P6"/>
    <mergeCell ref="Q6:R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2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A4" s="3" t="s">
        <v>67</v>
      </c>
      <c r="B4" s="11" t="s">
        <v>114</v>
      </c>
      <c r="C4" s="4" t="s">
        <v>127</v>
      </c>
      <c r="D4" s="4"/>
      <c r="E4" s="4" t="s">
        <v>128</v>
      </c>
      <c r="F4" s="4"/>
      <c r="G4" s="4" t="s">
        <v>129</v>
      </c>
      <c r="H4" s="4"/>
      <c r="I4" s="4" t="s">
        <v>130</v>
      </c>
      <c r="J4" s="4"/>
      <c r="K4" s="4" t="s">
        <v>52</v>
      </c>
      <c r="L4" s="4"/>
    </row>
    <row r="5" customFormat="false" ht="15" hidden="false" customHeight="false" outlineLevel="0" collapsed="false">
      <c r="A5" s="0" t="s">
        <v>23</v>
      </c>
      <c r="B5" s="12" t="n">
        <v>2019</v>
      </c>
      <c r="C5" s="9" t="n">
        <v>8250</v>
      </c>
      <c r="E5" s="9" t="n">
        <v>7014</v>
      </c>
      <c r="G5" s="9" t="n">
        <v>1824</v>
      </c>
      <c r="I5" s="9" t="n">
        <v>13716</v>
      </c>
      <c r="K5" s="9" t="n">
        <v>30804</v>
      </c>
    </row>
    <row r="6" customFormat="false" ht="15" hidden="false" customHeight="false" outlineLevel="0" collapsed="false">
      <c r="A6" s="0" t="s">
        <v>26</v>
      </c>
      <c r="B6" s="12" t="n">
        <v>2019</v>
      </c>
      <c r="C6" s="9" t="n">
        <v>7231</v>
      </c>
      <c r="E6" s="9" t="n">
        <v>619</v>
      </c>
      <c r="G6" s="9" t="n">
        <v>1471</v>
      </c>
      <c r="I6" s="10" t="s">
        <v>6</v>
      </c>
      <c r="K6" s="9" t="n">
        <v>9321</v>
      </c>
    </row>
    <row r="7" customFormat="false" ht="15" hidden="false" customHeight="false" outlineLevel="0" collapsed="false">
      <c r="A7" s="0" t="s">
        <v>28</v>
      </c>
      <c r="B7" s="12" t="n">
        <v>2019</v>
      </c>
      <c r="C7" s="9" t="n">
        <v>5592</v>
      </c>
      <c r="E7" s="9" t="n">
        <v>619</v>
      </c>
      <c r="G7" s="9" t="n">
        <v>4905</v>
      </c>
      <c r="I7" s="10" t="s">
        <v>6</v>
      </c>
      <c r="K7" s="9" t="n">
        <v>11116</v>
      </c>
    </row>
    <row r="8" customFormat="false" ht="15" hidden="false" customHeight="false" outlineLevel="0" collapsed="false">
      <c r="A8" s="0" t="s">
        <v>30</v>
      </c>
      <c r="B8" s="12" t="n">
        <v>2019</v>
      </c>
      <c r="C8" s="9" t="n">
        <v>8400</v>
      </c>
      <c r="E8" s="9" t="n">
        <v>619</v>
      </c>
      <c r="G8" s="9" t="n">
        <v>2080</v>
      </c>
      <c r="I8" s="10" t="s">
        <v>6</v>
      </c>
      <c r="K8" s="9" t="n">
        <v>11099</v>
      </c>
    </row>
    <row r="9" customFormat="false" ht="15" hidden="false" customHeight="false" outlineLevel="0" collapsed="false">
      <c r="A9" s="0" t="s">
        <v>32</v>
      </c>
      <c r="B9" s="12" t="n">
        <v>2019</v>
      </c>
      <c r="C9" s="9" t="n">
        <v>9216</v>
      </c>
      <c r="E9" s="9" t="n">
        <v>619</v>
      </c>
      <c r="G9" s="9" t="n">
        <v>4402</v>
      </c>
      <c r="I9" s="10" t="s">
        <v>6</v>
      </c>
      <c r="K9" s="9" t="n">
        <v>14237</v>
      </c>
    </row>
  </sheetData>
  <mergeCells count="6">
    <mergeCell ref="A2:L2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9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C6" s="10"/>
      <c r="E6" s="4" t="s">
        <v>132</v>
      </c>
      <c r="F6" s="4"/>
      <c r="G6" s="4"/>
      <c r="H6" s="4"/>
      <c r="I6" s="4"/>
      <c r="J6" s="4"/>
      <c r="K6" s="4"/>
      <c r="L6" s="4"/>
      <c r="N6" s="4" t="s">
        <v>133</v>
      </c>
      <c r="O6" s="4"/>
      <c r="Q6" s="4" t="s">
        <v>134</v>
      </c>
      <c r="R6" s="4"/>
      <c r="T6" s="4" t="s">
        <v>135</v>
      </c>
      <c r="U6" s="4"/>
      <c r="W6" s="4" t="s">
        <v>136</v>
      </c>
      <c r="X6" s="4"/>
    </row>
    <row r="7" customFormat="false" ht="15" hidden="false" customHeight="false" outlineLevel="0" collapsed="false">
      <c r="A7" s="3" t="s">
        <v>67</v>
      </c>
      <c r="C7" s="11" t="s">
        <v>137</v>
      </c>
      <c r="E7" s="4" t="s">
        <v>138</v>
      </c>
      <c r="F7" s="4"/>
      <c r="P7" s="4" t="s">
        <v>139</v>
      </c>
      <c r="Q7" s="4"/>
      <c r="S7" s="4" t="s">
        <v>140</v>
      </c>
      <c r="T7" s="4"/>
    </row>
    <row r="8" customFormat="false" ht="15" hidden="false" customHeight="false" outlineLevel="0" collapsed="false">
      <c r="A8" s="0" t="s">
        <v>23</v>
      </c>
      <c r="C8" s="10"/>
      <c r="E8" s="10" t="s">
        <v>6</v>
      </c>
      <c r="H8" s="9" t="n">
        <v>968192</v>
      </c>
      <c r="K8" s="9" t="n">
        <v>1936384</v>
      </c>
      <c r="N8" s="10" t="s">
        <v>6</v>
      </c>
      <c r="Q8" s="10" t="s">
        <v>6</v>
      </c>
      <c r="T8" s="10" t="s">
        <v>6</v>
      </c>
      <c r="W8" s="10" t="s">
        <v>6</v>
      </c>
    </row>
    <row r="9" customFormat="false" ht="15" hidden="false" customHeight="false" outlineLevel="0" collapsed="false">
      <c r="C9" s="10" t="s">
        <v>141</v>
      </c>
      <c r="E9" s="10"/>
      <c r="H9" s="10"/>
      <c r="K9" s="10"/>
      <c r="N9" s="9" t="n">
        <v>3706</v>
      </c>
      <c r="P9" s="13" t="n">
        <v>-7</v>
      </c>
      <c r="Q9" s="10"/>
      <c r="T9" s="10" t="s">
        <v>142</v>
      </c>
      <c r="W9" s="9" t="n">
        <v>999805</v>
      </c>
    </row>
    <row r="10" customFormat="false" ht="15" hidden="false" customHeight="false" outlineLevel="0" collapsed="false">
      <c r="C10" s="10" t="s">
        <v>141</v>
      </c>
      <c r="E10" s="2"/>
      <c r="F10" s="2"/>
      <c r="H10" s="2"/>
      <c r="I10" s="2"/>
      <c r="K10" s="2"/>
      <c r="L10" s="2"/>
      <c r="N10" s="9" t="n">
        <v>778</v>
      </c>
      <c r="P10" s="13" t="n">
        <v>-7</v>
      </c>
      <c r="Q10" s="2"/>
      <c r="R10" s="2"/>
      <c r="T10" s="10" t="s">
        <v>142</v>
      </c>
      <c r="W10" s="9" t="n">
        <v>209889</v>
      </c>
    </row>
    <row r="11" customFormat="false" ht="15" hidden="false" customHeight="false" outlineLevel="0" collapsed="false">
      <c r="C11" s="10" t="s">
        <v>141</v>
      </c>
      <c r="E11" s="10"/>
      <c r="H11" s="10"/>
      <c r="K11" s="10"/>
      <c r="N11" s="10"/>
      <c r="Q11" s="9" t="n">
        <v>11727</v>
      </c>
      <c r="T11" s="14" t="n">
        <v>357.66</v>
      </c>
      <c r="W11" s="9" t="n">
        <v>999961</v>
      </c>
    </row>
    <row r="12" customFormat="false" ht="15" hidden="false" customHeight="false" outlineLevel="0" collapsed="false">
      <c r="A12" s="0" t="s">
        <v>26</v>
      </c>
      <c r="C12" s="10"/>
      <c r="D12" s="10"/>
      <c r="E12" s="10" t="s">
        <v>6</v>
      </c>
      <c r="H12" s="9" t="n">
        <v>412500</v>
      </c>
      <c r="K12" s="9" t="n">
        <v>1072500</v>
      </c>
      <c r="N12" s="10" t="s">
        <v>6</v>
      </c>
      <c r="Q12" s="10" t="s">
        <v>6</v>
      </c>
      <c r="T12" s="10" t="s">
        <v>6</v>
      </c>
      <c r="W12" s="10" t="s">
        <v>6</v>
      </c>
    </row>
    <row r="13" customFormat="false" ht="15" hidden="false" customHeight="false" outlineLevel="0" collapsed="false">
      <c r="C13" s="10" t="s">
        <v>141</v>
      </c>
      <c r="D13" s="10"/>
      <c r="E13" s="10"/>
      <c r="H13" s="10"/>
      <c r="K13" s="10"/>
      <c r="N13" s="9" t="n">
        <v>2872</v>
      </c>
      <c r="P13" s="13" t="n">
        <v>-7</v>
      </c>
      <c r="Q13" s="10"/>
      <c r="T13" s="10" t="s">
        <v>142</v>
      </c>
      <c r="W13" s="9" t="n">
        <v>774808</v>
      </c>
    </row>
    <row r="14" customFormat="false" ht="15" hidden="false" customHeight="false" outlineLevel="0" collapsed="false">
      <c r="C14" s="10" t="s">
        <v>141</v>
      </c>
      <c r="D14" s="10"/>
      <c r="E14" s="10"/>
      <c r="H14" s="10"/>
      <c r="K14" s="10"/>
      <c r="N14" s="10"/>
      <c r="Q14" s="9" t="n">
        <v>7137</v>
      </c>
      <c r="T14" s="14" t="n">
        <v>286.13</v>
      </c>
      <c r="W14" s="9" t="n">
        <v>724976</v>
      </c>
    </row>
    <row r="15" customFormat="false" ht="15" hidden="false" customHeight="false" outlineLevel="0" collapsed="false">
      <c r="A15" s="0" t="s">
        <v>28</v>
      </c>
      <c r="C15" s="10"/>
      <c r="E15" s="10" t="s">
        <v>6</v>
      </c>
      <c r="H15" s="9" t="n">
        <v>412500</v>
      </c>
      <c r="K15" s="9" t="n">
        <v>1072500</v>
      </c>
      <c r="N15" s="10" t="s">
        <v>6</v>
      </c>
      <c r="Q15" s="10" t="s">
        <v>6</v>
      </c>
      <c r="T15" s="10" t="s">
        <v>6</v>
      </c>
      <c r="W15" s="10" t="s">
        <v>6</v>
      </c>
    </row>
    <row r="16" customFormat="false" ht="15" hidden="false" customHeight="false" outlineLevel="0" collapsed="false">
      <c r="C16" s="10" t="s">
        <v>141</v>
      </c>
      <c r="E16" s="10"/>
      <c r="H16" s="10"/>
      <c r="K16" s="10"/>
      <c r="N16" s="9" t="n">
        <v>2872</v>
      </c>
      <c r="P16" s="13" t="n">
        <v>-7</v>
      </c>
      <c r="Q16" s="10"/>
      <c r="T16" s="10" t="s">
        <v>142</v>
      </c>
      <c r="W16" s="9" t="n">
        <v>774808</v>
      </c>
    </row>
    <row r="17" customFormat="false" ht="15" hidden="false" customHeight="false" outlineLevel="0" collapsed="false">
      <c r="C17" s="10" t="s">
        <v>141</v>
      </c>
      <c r="E17" s="10"/>
      <c r="H17" s="10"/>
      <c r="K17" s="10"/>
      <c r="N17" s="10"/>
      <c r="Q17" s="9" t="n">
        <v>7137</v>
      </c>
      <c r="T17" s="14" t="n">
        <v>286.13</v>
      </c>
      <c r="W17" s="9" t="n">
        <v>724976</v>
      </c>
    </row>
    <row r="18" customFormat="false" ht="15" hidden="false" customHeight="false" outlineLevel="0" collapsed="false">
      <c r="A18" s="0" t="s">
        <v>30</v>
      </c>
      <c r="C18" s="10"/>
      <c r="D18" s="10"/>
      <c r="E18" s="10" t="s">
        <v>6</v>
      </c>
      <c r="H18" s="9" t="n">
        <v>412500</v>
      </c>
      <c r="K18" s="9" t="n">
        <v>1072500</v>
      </c>
      <c r="N18" s="10" t="s">
        <v>6</v>
      </c>
      <c r="Q18" s="10" t="s">
        <v>6</v>
      </c>
      <c r="T18" s="10" t="s">
        <v>6</v>
      </c>
      <c r="W18" s="10" t="s">
        <v>6</v>
      </c>
    </row>
    <row r="19" customFormat="false" ht="15" hidden="false" customHeight="false" outlineLevel="0" collapsed="false">
      <c r="C19" s="10" t="s">
        <v>141</v>
      </c>
      <c r="E19" s="2"/>
      <c r="F19" s="2"/>
      <c r="H19" s="2"/>
      <c r="I19" s="2"/>
      <c r="K19" s="2"/>
      <c r="L19" s="2"/>
      <c r="N19" s="9" t="n">
        <v>2872</v>
      </c>
      <c r="P19" s="13" t="n">
        <v>-7</v>
      </c>
      <c r="Q19" s="2"/>
      <c r="R19" s="2"/>
      <c r="T19" s="10" t="s">
        <v>142</v>
      </c>
      <c r="W19" s="9" t="n">
        <v>774808</v>
      </c>
    </row>
    <row r="20" customFormat="false" ht="15" hidden="false" customHeight="false" outlineLevel="0" collapsed="false">
      <c r="C20" s="10" t="s">
        <v>141</v>
      </c>
      <c r="D20" s="10"/>
      <c r="E20" s="10"/>
      <c r="H20" s="10"/>
      <c r="K20" s="10"/>
      <c r="N20" s="10"/>
      <c r="Q20" s="9" t="n">
        <v>7137</v>
      </c>
      <c r="T20" s="14" t="n">
        <v>286.13</v>
      </c>
      <c r="W20" s="9" t="n">
        <v>724976</v>
      </c>
    </row>
    <row r="21" customFormat="false" ht="15" hidden="false" customHeight="false" outlineLevel="0" collapsed="false">
      <c r="A21" s="0" t="s">
        <v>32</v>
      </c>
      <c r="C21" s="10"/>
      <c r="E21" s="10" t="s">
        <v>6</v>
      </c>
      <c r="H21" s="9" t="n">
        <v>250000</v>
      </c>
      <c r="K21" s="9" t="n">
        <v>650000</v>
      </c>
      <c r="N21" s="10" t="s">
        <v>6</v>
      </c>
      <c r="Q21" s="10" t="s">
        <v>6</v>
      </c>
      <c r="T21" s="10" t="s">
        <v>6</v>
      </c>
      <c r="W21" s="10" t="s">
        <v>6</v>
      </c>
    </row>
    <row r="22" customFormat="false" ht="15" hidden="false" customHeight="false" outlineLevel="0" collapsed="false">
      <c r="C22" s="10" t="s">
        <v>141</v>
      </c>
      <c r="E22" s="2"/>
      <c r="F22" s="2"/>
      <c r="H22" s="2"/>
      <c r="I22" s="2"/>
      <c r="K22" s="2"/>
      <c r="L22" s="2"/>
      <c r="N22" s="9" t="n">
        <v>2038</v>
      </c>
      <c r="P22" s="13" t="n">
        <v>-7</v>
      </c>
      <c r="Q22" s="2"/>
      <c r="R22" s="2"/>
      <c r="T22" s="10" t="s">
        <v>142</v>
      </c>
      <c r="W22" s="9" t="n">
        <v>549812</v>
      </c>
    </row>
    <row r="23" customFormat="false" ht="15" hidden="false" customHeight="false" outlineLevel="0" collapsed="false">
      <c r="C23" s="10" t="s">
        <v>141</v>
      </c>
      <c r="E23" s="2"/>
      <c r="F23" s="2"/>
      <c r="H23" s="2"/>
      <c r="I23" s="2"/>
      <c r="K23" s="2"/>
      <c r="L23" s="2"/>
      <c r="N23" s="2"/>
      <c r="O23" s="2"/>
      <c r="Q23" s="9" t="n">
        <v>4922</v>
      </c>
      <c r="T23" s="14" t="n">
        <v>286.13</v>
      </c>
      <c r="W23" s="9" t="n">
        <v>499977</v>
      </c>
    </row>
  </sheetData>
  <mergeCells count="26">
    <mergeCell ref="A2:F2"/>
    <mergeCell ref="A4:X4"/>
    <mergeCell ref="E6:L6"/>
    <mergeCell ref="N6:O6"/>
    <mergeCell ref="Q6:R6"/>
    <mergeCell ref="T6:U6"/>
    <mergeCell ref="W6:X6"/>
    <mergeCell ref="E7:F7"/>
    <mergeCell ref="P7:Q7"/>
    <mergeCell ref="S7:T7"/>
    <mergeCell ref="E10:F10"/>
    <mergeCell ref="H10:I10"/>
    <mergeCell ref="K10:L10"/>
    <mergeCell ref="Q10:R10"/>
    <mergeCell ref="E19:F19"/>
    <mergeCell ref="H19:I19"/>
    <mergeCell ref="K19:L19"/>
    <mergeCell ref="Q19:R19"/>
    <mergeCell ref="E22:F22"/>
    <mergeCell ref="H22:I22"/>
    <mergeCell ref="K22:L22"/>
    <mergeCell ref="Q22:R22"/>
    <mergeCell ref="E23:F23"/>
    <mergeCell ref="H23:I23"/>
    <mergeCell ref="K23:L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74.78"/>
    <col collapsed="false" customWidth="true" hidden="false" outlineLevel="0" max="5" min="5" style="0" width="79.78"/>
    <col collapsed="false" customWidth="true" hidden="false" outlineLevel="0" max="7" min="7" style="0" width="10.71"/>
    <col collapsed="false" customWidth="true" hidden="false" outlineLevel="0" max="10" min="10" style="0" width="26.73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C6" s="15" t="s">
        <v>144</v>
      </c>
      <c r="D6" s="15"/>
      <c r="E6" s="15"/>
      <c r="F6" s="15"/>
      <c r="G6" s="15"/>
      <c r="H6" s="15"/>
      <c r="I6" s="15"/>
      <c r="J6" s="15"/>
      <c r="L6" s="4" t="s">
        <v>145</v>
      </c>
      <c r="M6" s="4"/>
      <c r="N6" s="4"/>
      <c r="O6" s="4"/>
      <c r="P6" s="4"/>
    </row>
    <row r="7" customFormat="false" ht="15" hidden="false" customHeight="false" outlineLevel="0" collapsed="false">
      <c r="A7" s="3" t="s">
        <v>67</v>
      </c>
      <c r="C7" s="11" t="s">
        <v>146</v>
      </c>
      <c r="E7" s="11" t="s">
        <v>147</v>
      </c>
      <c r="G7" s="4" t="s">
        <v>148</v>
      </c>
      <c r="H7" s="4"/>
      <c r="J7" s="11" t="s">
        <v>149</v>
      </c>
      <c r="L7" s="4" t="s">
        <v>150</v>
      </c>
      <c r="M7" s="4"/>
      <c r="O7" s="4" t="s">
        <v>151</v>
      </c>
      <c r="P7" s="4"/>
    </row>
    <row r="8" customFormat="false" ht="15" hidden="false" customHeight="false" outlineLevel="0" collapsed="false">
      <c r="A8" s="0" t="s">
        <v>23</v>
      </c>
      <c r="C8" s="10" t="s">
        <v>152</v>
      </c>
      <c r="E8" s="10"/>
      <c r="G8" s="14" t="n">
        <v>49.56</v>
      </c>
      <c r="J8" s="10" t="s">
        <v>153</v>
      </c>
      <c r="L8" s="10"/>
      <c r="O8" s="10"/>
    </row>
    <row r="9" customFormat="false" ht="15" hidden="false" customHeight="false" outlineLevel="0" collapsed="false">
      <c r="C9" s="10" t="s">
        <v>154</v>
      </c>
      <c r="G9" s="14" t="n">
        <v>54.07</v>
      </c>
      <c r="J9" s="10" t="s">
        <v>155</v>
      </c>
      <c r="L9" s="10"/>
      <c r="O9" s="10"/>
    </row>
    <row r="10" customFormat="false" ht="15" hidden="false" customHeight="false" outlineLevel="0" collapsed="false">
      <c r="C10" s="10" t="s">
        <v>154</v>
      </c>
      <c r="G10" s="14" t="n">
        <v>67.59</v>
      </c>
      <c r="J10" s="10" t="s">
        <v>155</v>
      </c>
      <c r="L10" s="10"/>
      <c r="O10" s="10"/>
    </row>
    <row r="11" customFormat="false" ht="15" hidden="false" customHeight="false" outlineLevel="0" collapsed="false">
      <c r="C11" s="10" t="s">
        <v>156</v>
      </c>
      <c r="G11" s="14" t="n">
        <v>68.98</v>
      </c>
      <c r="J11" s="10" t="s">
        <v>157</v>
      </c>
      <c r="L11" s="10"/>
      <c r="O11" s="10"/>
    </row>
    <row r="12" customFormat="false" ht="15" hidden="false" customHeight="false" outlineLevel="0" collapsed="false">
      <c r="C12" s="10" t="s">
        <v>156</v>
      </c>
      <c r="G12" s="14" t="n">
        <v>86.23</v>
      </c>
      <c r="J12" s="10" t="s">
        <v>157</v>
      </c>
      <c r="L12" s="10"/>
      <c r="O12" s="10"/>
    </row>
    <row r="13" customFormat="false" ht="15" hidden="false" customHeight="false" outlineLevel="0" collapsed="false">
      <c r="C13" s="10" t="s">
        <v>158</v>
      </c>
      <c r="G13" s="14" t="n">
        <v>87.18</v>
      </c>
      <c r="J13" s="10" t="s">
        <v>159</v>
      </c>
      <c r="L13" s="10"/>
      <c r="O13" s="10"/>
    </row>
    <row r="14" customFormat="false" ht="15" hidden="false" customHeight="false" outlineLevel="0" collapsed="false">
      <c r="C14" s="10" t="s">
        <v>160</v>
      </c>
      <c r="G14" s="14" t="n">
        <v>108.98</v>
      </c>
      <c r="J14" s="10" t="s">
        <v>159</v>
      </c>
      <c r="L14" s="10"/>
      <c r="O14" s="10"/>
    </row>
    <row r="15" customFormat="false" ht="15" hidden="false" customHeight="false" outlineLevel="0" collapsed="false">
      <c r="C15" s="10" t="s">
        <v>161</v>
      </c>
      <c r="G15" s="14" t="n">
        <v>107.42</v>
      </c>
      <c r="J15" s="10" t="s">
        <v>162</v>
      </c>
      <c r="L15" s="10"/>
      <c r="O15" s="10"/>
    </row>
    <row r="16" customFormat="false" ht="15" hidden="false" customHeight="false" outlineLevel="0" collapsed="false">
      <c r="C16" s="10" t="s">
        <v>163</v>
      </c>
      <c r="G16" s="14" t="n">
        <v>134.28</v>
      </c>
      <c r="J16" s="10" t="s">
        <v>162</v>
      </c>
      <c r="L16" s="10"/>
      <c r="O16" s="10"/>
    </row>
    <row r="17" customFormat="false" ht="15" hidden="false" customHeight="false" outlineLevel="0" collapsed="false">
      <c r="C17" s="10" t="s">
        <v>164</v>
      </c>
      <c r="E17" s="10" t="s">
        <v>165</v>
      </c>
      <c r="G17" s="14" t="n">
        <v>200.7</v>
      </c>
      <c r="J17" s="10" t="s">
        <v>166</v>
      </c>
      <c r="L17" s="10"/>
      <c r="O17" s="10"/>
    </row>
    <row r="18" customFormat="false" ht="15" hidden="false" customHeight="false" outlineLevel="0" collapsed="false">
      <c r="C18" s="10" t="s">
        <v>167</v>
      </c>
      <c r="E18" s="10" t="s">
        <v>168</v>
      </c>
      <c r="G18" s="14" t="n">
        <v>285.05</v>
      </c>
      <c r="J18" s="10" t="s">
        <v>169</v>
      </c>
      <c r="L18" s="10"/>
      <c r="O18" s="10"/>
    </row>
    <row r="19" customFormat="false" ht="15" hidden="false" customHeight="false" outlineLevel="0" collapsed="false">
      <c r="E19" s="10" t="s">
        <v>170</v>
      </c>
      <c r="G19" s="14" t="n">
        <v>357.66</v>
      </c>
      <c r="J19" s="10" t="s">
        <v>171</v>
      </c>
      <c r="L19" s="10"/>
      <c r="O19" s="10"/>
    </row>
    <row r="20" customFormat="false" ht="15" hidden="false" customHeight="false" outlineLevel="0" collapsed="false">
      <c r="G20" s="2"/>
      <c r="H20" s="2"/>
      <c r="L20" s="9" t="n">
        <v>5861</v>
      </c>
      <c r="O20" s="9" t="n">
        <v>1444854</v>
      </c>
    </row>
    <row r="21" customFormat="false" ht="15" hidden="false" customHeight="false" outlineLevel="0" collapsed="false">
      <c r="G21" s="2"/>
      <c r="H21" s="2"/>
      <c r="L21" s="9" t="n">
        <v>4401</v>
      </c>
      <c r="O21" s="9" t="n">
        <v>1084935</v>
      </c>
    </row>
    <row r="22" customFormat="false" ht="15" hidden="false" customHeight="false" outlineLevel="0" collapsed="false">
      <c r="G22" s="2"/>
      <c r="H22" s="2"/>
      <c r="L22" s="9" t="n">
        <v>4484</v>
      </c>
      <c r="O22" s="9" t="n">
        <v>1105396</v>
      </c>
    </row>
    <row r="23" customFormat="false" ht="15" hidden="false" customHeight="false" outlineLevel="0" collapsed="false">
      <c r="A23" s="0" t="s">
        <v>26</v>
      </c>
      <c r="C23" s="10" t="s">
        <v>172</v>
      </c>
      <c r="G23" s="14" t="n">
        <v>87.18</v>
      </c>
      <c r="J23" s="10" t="s">
        <v>159</v>
      </c>
      <c r="L23" s="2"/>
      <c r="M23" s="2"/>
      <c r="O23" s="2"/>
      <c r="P23" s="2"/>
    </row>
    <row r="24" customFormat="false" ht="15" hidden="false" customHeight="false" outlineLevel="0" collapsed="false">
      <c r="C24" s="10" t="s">
        <v>173</v>
      </c>
      <c r="G24" s="14" t="n">
        <v>107.42</v>
      </c>
      <c r="J24" s="10" t="s">
        <v>162</v>
      </c>
      <c r="L24" s="2"/>
      <c r="M24" s="2"/>
      <c r="O24" s="2"/>
      <c r="P24" s="2"/>
    </row>
    <row r="25" customFormat="false" ht="15" hidden="false" customHeight="false" outlineLevel="0" collapsed="false">
      <c r="C25" s="10" t="s">
        <v>174</v>
      </c>
      <c r="E25" s="10" t="s">
        <v>175</v>
      </c>
      <c r="G25" s="14" t="n">
        <v>160.56</v>
      </c>
      <c r="J25" s="10" t="s">
        <v>166</v>
      </c>
      <c r="L25" s="2"/>
      <c r="M25" s="2"/>
      <c r="O25" s="2"/>
      <c r="P25" s="2"/>
    </row>
    <row r="26" customFormat="false" ht="15" hidden="false" customHeight="false" outlineLevel="0" collapsed="false">
      <c r="C26" s="10" t="s">
        <v>176</v>
      </c>
      <c r="E26" s="10" t="s">
        <v>177</v>
      </c>
      <c r="G26" s="14" t="n">
        <v>228.04</v>
      </c>
      <c r="J26" s="10" t="s">
        <v>169</v>
      </c>
      <c r="L26" s="2"/>
      <c r="M26" s="2"/>
      <c r="O26" s="2"/>
      <c r="P26" s="2"/>
    </row>
    <row r="27" customFormat="false" ht="15" hidden="false" customHeight="false" outlineLevel="0" collapsed="false">
      <c r="E27" s="10" t="s">
        <v>178</v>
      </c>
      <c r="G27" s="14" t="n">
        <v>286.13</v>
      </c>
      <c r="J27" s="10" t="s">
        <v>171</v>
      </c>
      <c r="L27" s="2"/>
      <c r="M27" s="2"/>
      <c r="O27" s="2"/>
      <c r="P27" s="2"/>
    </row>
    <row r="28" customFormat="false" ht="15" hidden="false" customHeight="false" outlineLevel="0" collapsed="false">
      <c r="G28" s="2"/>
      <c r="H28" s="2"/>
      <c r="L28" s="9" t="n">
        <v>1014</v>
      </c>
      <c r="O28" s="9" t="n">
        <v>249971</v>
      </c>
    </row>
    <row r="29" customFormat="false" ht="15" hidden="false" customHeight="false" outlineLevel="0" collapsed="false">
      <c r="G29" s="2"/>
      <c r="H29" s="2"/>
      <c r="L29" s="9" t="n">
        <v>1906</v>
      </c>
      <c r="O29" s="9" t="n">
        <v>469867</v>
      </c>
    </row>
    <row r="30" customFormat="false" ht="15" hidden="false" customHeight="false" outlineLevel="0" collapsed="false">
      <c r="C30" s="10"/>
      <c r="E30" s="10"/>
      <c r="G30" s="10"/>
      <c r="J30" s="10"/>
      <c r="L30" s="9" t="n">
        <v>2872</v>
      </c>
      <c r="O30" s="9" t="n">
        <v>708005</v>
      </c>
    </row>
    <row r="31" customFormat="false" ht="15" hidden="false" customHeight="false" outlineLevel="0" collapsed="false">
      <c r="A31" s="0" t="s">
        <v>28</v>
      </c>
      <c r="C31" s="10" t="s">
        <v>179</v>
      </c>
      <c r="G31" s="14" t="n">
        <v>41.43</v>
      </c>
      <c r="J31" s="10" t="s">
        <v>180</v>
      </c>
      <c r="L31" s="2"/>
      <c r="M31" s="2"/>
      <c r="O31" s="2"/>
      <c r="P31" s="2"/>
    </row>
    <row r="32" customFormat="false" ht="15" hidden="false" customHeight="false" outlineLevel="0" collapsed="false">
      <c r="C32" s="10" t="s">
        <v>181</v>
      </c>
      <c r="G32" s="14" t="n">
        <v>54.07</v>
      </c>
      <c r="J32" s="10" t="s">
        <v>155</v>
      </c>
      <c r="L32" s="2"/>
      <c r="M32" s="2"/>
      <c r="O32" s="2"/>
      <c r="P32" s="2"/>
    </row>
    <row r="33" customFormat="false" ht="15" hidden="false" customHeight="false" outlineLevel="0" collapsed="false">
      <c r="C33" s="10" t="s">
        <v>182</v>
      </c>
      <c r="G33" s="14" t="n">
        <v>68.98</v>
      </c>
      <c r="J33" s="10" t="s">
        <v>157</v>
      </c>
      <c r="L33" s="10"/>
      <c r="O33" s="10"/>
    </row>
    <row r="34" customFormat="false" ht="15" hidden="false" customHeight="false" outlineLevel="0" collapsed="false">
      <c r="C34" s="10" t="s">
        <v>183</v>
      </c>
      <c r="G34" s="14" t="n">
        <v>87.18</v>
      </c>
      <c r="J34" s="10" t="s">
        <v>159</v>
      </c>
      <c r="L34" s="2"/>
      <c r="M34" s="2"/>
      <c r="O34" s="2"/>
      <c r="P34" s="2"/>
    </row>
    <row r="35" customFormat="false" ht="15" hidden="false" customHeight="false" outlineLevel="0" collapsed="false">
      <c r="C35" s="10" t="s">
        <v>184</v>
      </c>
      <c r="G35" s="14" t="n">
        <v>107.42</v>
      </c>
      <c r="J35" s="10" t="s">
        <v>162</v>
      </c>
      <c r="L35" s="2"/>
      <c r="M35" s="2"/>
      <c r="O35" s="2"/>
      <c r="P35" s="2"/>
    </row>
    <row r="36" customFormat="false" ht="15" hidden="false" customHeight="false" outlineLevel="0" collapsed="false">
      <c r="C36" s="10" t="s">
        <v>185</v>
      </c>
      <c r="E36" s="10" t="s">
        <v>186</v>
      </c>
      <c r="G36" s="14" t="n">
        <v>160.56</v>
      </c>
      <c r="J36" s="10" t="s">
        <v>166</v>
      </c>
      <c r="L36" s="2"/>
      <c r="M36" s="2"/>
      <c r="O36" s="2"/>
      <c r="P36" s="2"/>
    </row>
    <row r="37" customFormat="false" ht="15" hidden="false" customHeight="false" outlineLevel="0" collapsed="false">
      <c r="C37" s="10" t="s">
        <v>187</v>
      </c>
      <c r="E37" s="10" t="s">
        <v>188</v>
      </c>
      <c r="G37" s="14" t="n">
        <v>228.04</v>
      </c>
      <c r="J37" s="10" t="s">
        <v>169</v>
      </c>
      <c r="L37" s="2"/>
      <c r="M37" s="2"/>
      <c r="O37" s="2"/>
      <c r="P37" s="2"/>
    </row>
    <row r="38" customFormat="false" ht="15" hidden="false" customHeight="false" outlineLevel="0" collapsed="false">
      <c r="E38" s="10" t="s">
        <v>178</v>
      </c>
      <c r="G38" s="14" t="n">
        <v>286.13</v>
      </c>
      <c r="J38" s="10" t="s">
        <v>171</v>
      </c>
      <c r="L38" s="2"/>
      <c r="M38" s="2"/>
      <c r="O38" s="2"/>
      <c r="P38" s="2"/>
    </row>
    <row r="39" customFormat="false" ht="15" hidden="false" customHeight="false" outlineLevel="0" collapsed="false">
      <c r="G39" s="2"/>
      <c r="H39" s="2"/>
      <c r="L39" s="9" t="n">
        <v>869</v>
      </c>
      <c r="O39" s="9" t="n">
        <v>214226</v>
      </c>
    </row>
    <row r="40" customFormat="false" ht="15" hidden="false" customHeight="false" outlineLevel="0" collapsed="false">
      <c r="G40" s="2"/>
      <c r="H40" s="2"/>
      <c r="L40" s="9" t="n">
        <v>1700</v>
      </c>
      <c r="O40" s="9" t="n">
        <v>419084</v>
      </c>
    </row>
    <row r="41" customFormat="false" ht="15" hidden="false" customHeight="false" outlineLevel="0" collapsed="false">
      <c r="G41" s="2"/>
      <c r="H41" s="2"/>
      <c r="L41" s="9" t="n">
        <v>2872</v>
      </c>
      <c r="O41" s="9" t="n">
        <v>708005</v>
      </c>
    </row>
    <row r="42" customFormat="false" ht="15" hidden="false" customHeight="false" outlineLevel="0" collapsed="false">
      <c r="A42" s="0" t="s">
        <v>30</v>
      </c>
      <c r="C42" s="10" t="s">
        <v>189</v>
      </c>
      <c r="E42" s="10"/>
      <c r="G42" s="14" t="n">
        <v>46.75</v>
      </c>
      <c r="J42" s="10" t="s">
        <v>190</v>
      </c>
      <c r="L42" s="10"/>
      <c r="O42" s="10"/>
    </row>
    <row r="43" customFormat="false" ht="15" hidden="false" customHeight="false" outlineLevel="0" collapsed="false">
      <c r="C43" s="10" t="s">
        <v>191</v>
      </c>
      <c r="G43" s="14" t="n">
        <v>54.07</v>
      </c>
      <c r="J43" s="10" t="s">
        <v>155</v>
      </c>
      <c r="L43" s="10"/>
      <c r="O43" s="10"/>
    </row>
    <row r="44" customFormat="false" ht="15" hidden="false" customHeight="false" outlineLevel="0" collapsed="false">
      <c r="C44" s="10" t="s">
        <v>192</v>
      </c>
      <c r="G44" s="14" t="n">
        <v>68.98</v>
      </c>
      <c r="J44" s="10" t="s">
        <v>157</v>
      </c>
      <c r="L44" s="10"/>
      <c r="O44" s="10"/>
    </row>
    <row r="45" customFormat="false" ht="15" hidden="false" customHeight="false" outlineLevel="0" collapsed="false">
      <c r="C45" s="10" t="s">
        <v>193</v>
      </c>
      <c r="G45" s="14" t="n">
        <v>87.18</v>
      </c>
      <c r="J45" s="10" t="s">
        <v>159</v>
      </c>
      <c r="L45" s="10"/>
      <c r="O45" s="10"/>
    </row>
    <row r="46" customFormat="false" ht="15" hidden="false" customHeight="false" outlineLevel="0" collapsed="false">
      <c r="C46" s="10" t="s">
        <v>173</v>
      </c>
      <c r="G46" s="14" t="n">
        <v>107.42</v>
      </c>
      <c r="J46" s="10" t="s">
        <v>162</v>
      </c>
      <c r="L46" s="2"/>
      <c r="M46" s="2"/>
      <c r="O46" s="2"/>
      <c r="P46" s="2"/>
    </row>
    <row r="47" customFormat="false" ht="15" hidden="false" customHeight="false" outlineLevel="0" collapsed="false">
      <c r="C47" s="10" t="s">
        <v>185</v>
      </c>
      <c r="E47" s="10" t="s">
        <v>186</v>
      </c>
      <c r="G47" s="14" t="n">
        <v>160.56</v>
      </c>
      <c r="J47" s="10" t="s">
        <v>166</v>
      </c>
      <c r="L47" s="2"/>
      <c r="M47" s="2"/>
      <c r="O47" s="2"/>
      <c r="P47" s="2"/>
    </row>
    <row r="48" customFormat="false" ht="15" hidden="false" customHeight="false" outlineLevel="0" collapsed="false">
      <c r="C48" s="10" t="s">
        <v>187</v>
      </c>
      <c r="E48" s="10" t="s">
        <v>188</v>
      </c>
      <c r="G48" s="14" t="n">
        <v>228.04</v>
      </c>
      <c r="J48" s="10" t="s">
        <v>169</v>
      </c>
      <c r="L48" s="2"/>
      <c r="M48" s="2"/>
      <c r="O48" s="2"/>
      <c r="P48" s="2"/>
    </row>
    <row r="49" customFormat="false" ht="15" hidden="false" customHeight="false" outlineLevel="0" collapsed="false">
      <c r="E49" s="10" t="s">
        <v>178</v>
      </c>
      <c r="G49" s="14" t="n">
        <v>286.13</v>
      </c>
      <c r="J49" s="10" t="s">
        <v>171</v>
      </c>
      <c r="L49" s="2"/>
      <c r="M49" s="2"/>
      <c r="O49" s="2"/>
      <c r="P49" s="2"/>
    </row>
    <row r="50" customFormat="false" ht="15" hidden="false" customHeight="false" outlineLevel="0" collapsed="false">
      <c r="G50" s="2"/>
      <c r="H50" s="2"/>
      <c r="L50" s="9" t="n">
        <v>869</v>
      </c>
      <c r="O50" s="9" t="n">
        <v>214226</v>
      </c>
    </row>
    <row r="51" customFormat="false" ht="15" hidden="false" customHeight="false" outlineLevel="0" collapsed="false">
      <c r="C51" s="10"/>
      <c r="E51" s="10"/>
      <c r="G51" s="10"/>
      <c r="J51" s="10"/>
      <c r="L51" s="9" t="n">
        <v>1700</v>
      </c>
      <c r="O51" s="9" t="n">
        <v>419084</v>
      </c>
    </row>
    <row r="52" customFormat="false" ht="15" hidden="false" customHeight="false" outlineLevel="0" collapsed="false">
      <c r="C52" s="10"/>
      <c r="E52" s="10"/>
      <c r="G52" s="10"/>
      <c r="J52" s="10"/>
      <c r="L52" s="9" t="n">
        <v>2872</v>
      </c>
      <c r="O52" s="9" t="n">
        <v>708005</v>
      </c>
    </row>
    <row r="53" customFormat="false" ht="15" hidden="false" customHeight="false" outlineLevel="0" collapsed="false">
      <c r="A53" s="0" t="s">
        <v>32</v>
      </c>
      <c r="C53" s="10" t="s">
        <v>194</v>
      </c>
      <c r="G53" s="14" t="n">
        <v>109.69</v>
      </c>
      <c r="J53" s="10" t="s">
        <v>195</v>
      </c>
      <c r="L53" s="2"/>
      <c r="M53" s="2"/>
      <c r="O53" s="2"/>
      <c r="P53" s="2"/>
    </row>
    <row r="54" customFormat="false" ht="15" hidden="false" customHeight="false" outlineLevel="0" collapsed="false">
      <c r="C54" s="10" t="s">
        <v>196</v>
      </c>
      <c r="G54" s="14" t="n">
        <v>107.42</v>
      </c>
      <c r="J54" s="10" t="s">
        <v>162</v>
      </c>
      <c r="L54" s="2"/>
      <c r="M54" s="2"/>
      <c r="O54" s="2"/>
      <c r="P54" s="2"/>
    </row>
    <row r="55" customFormat="false" ht="15" hidden="false" customHeight="false" outlineLevel="0" collapsed="false">
      <c r="C55" s="10" t="s">
        <v>197</v>
      </c>
      <c r="E55" s="10" t="s">
        <v>198</v>
      </c>
      <c r="G55" s="14" t="n">
        <v>160.56</v>
      </c>
      <c r="J55" s="10" t="s">
        <v>166</v>
      </c>
      <c r="L55" s="2"/>
      <c r="M55" s="2"/>
      <c r="O55" s="2"/>
      <c r="P55" s="2"/>
    </row>
    <row r="56" customFormat="false" ht="15" hidden="false" customHeight="false" outlineLevel="0" collapsed="false">
      <c r="C56" s="10" t="s">
        <v>199</v>
      </c>
      <c r="E56" s="10" t="s">
        <v>200</v>
      </c>
      <c r="G56" s="14" t="n">
        <v>228.04</v>
      </c>
      <c r="J56" s="10" t="s">
        <v>169</v>
      </c>
      <c r="L56" s="2"/>
      <c r="M56" s="2"/>
      <c r="O56" s="2"/>
      <c r="P56" s="2"/>
    </row>
    <row r="57" customFormat="false" ht="15" hidden="false" customHeight="false" outlineLevel="0" collapsed="false">
      <c r="E57" s="10" t="s">
        <v>201</v>
      </c>
      <c r="G57" s="14" t="n">
        <v>286.13</v>
      </c>
      <c r="J57" s="10" t="s">
        <v>171</v>
      </c>
      <c r="L57" s="2"/>
      <c r="M57" s="2"/>
      <c r="O57" s="2"/>
      <c r="P57" s="2"/>
    </row>
    <row r="58" customFormat="false" ht="15" hidden="false" customHeight="false" outlineLevel="0" collapsed="false">
      <c r="G58" s="2"/>
      <c r="H58" s="2"/>
      <c r="L58" s="9" t="n">
        <v>598</v>
      </c>
      <c r="O58" s="9" t="n">
        <v>147419</v>
      </c>
    </row>
    <row r="59" customFormat="false" ht="15" hidden="false" customHeight="false" outlineLevel="0" collapsed="false">
      <c r="G59" s="2"/>
      <c r="H59" s="2"/>
      <c r="L59" s="9" t="n">
        <v>1082</v>
      </c>
      <c r="O59" s="9" t="n">
        <v>266735</v>
      </c>
    </row>
    <row r="60" customFormat="false" ht="15" hidden="false" customHeight="false" outlineLevel="0" collapsed="false">
      <c r="G60" s="2"/>
      <c r="H60" s="2"/>
      <c r="L60" s="9" t="n">
        <v>2038</v>
      </c>
      <c r="O60" s="9" t="n">
        <v>502408</v>
      </c>
    </row>
  </sheetData>
  <mergeCells count="61">
    <mergeCell ref="A2:F2"/>
    <mergeCell ref="A4:P4"/>
    <mergeCell ref="C6:J6"/>
    <mergeCell ref="L6:P6"/>
    <mergeCell ref="G7:H7"/>
    <mergeCell ref="L7:M7"/>
    <mergeCell ref="O7:P7"/>
    <mergeCell ref="G20:H20"/>
    <mergeCell ref="G21:H21"/>
    <mergeCell ref="G22:H22"/>
    <mergeCell ref="L23:M23"/>
    <mergeCell ref="O23:P23"/>
    <mergeCell ref="L24:M24"/>
    <mergeCell ref="O24:P24"/>
    <mergeCell ref="L25:M25"/>
    <mergeCell ref="O25:P25"/>
    <mergeCell ref="L26:M26"/>
    <mergeCell ref="O26:P26"/>
    <mergeCell ref="L27:M27"/>
    <mergeCell ref="O27:P27"/>
    <mergeCell ref="G28:H28"/>
    <mergeCell ref="G29:H29"/>
    <mergeCell ref="L31:M31"/>
    <mergeCell ref="O31:P31"/>
    <mergeCell ref="L32:M32"/>
    <mergeCell ref="O32:P32"/>
    <mergeCell ref="L34:M34"/>
    <mergeCell ref="O34:P34"/>
    <mergeCell ref="L35:M35"/>
    <mergeCell ref="O35:P35"/>
    <mergeCell ref="L36:M36"/>
    <mergeCell ref="O36:P36"/>
    <mergeCell ref="L37:M37"/>
    <mergeCell ref="O37:P37"/>
    <mergeCell ref="L38:M38"/>
    <mergeCell ref="O38:P38"/>
    <mergeCell ref="G39:H39"/>
    <mergeCell ref="G40:H40"/>
    <mergeCell ref="G41:H41"/>
    <mergeCell ref="L46:M46"/>
    <mergeCell ref="O46:P46"/>
    <mergeCell ref="L47:M47"/>
    <mergeCell ref="O47:P47"/>
    <mergeCell ref="L48:M48"/>
    <mergeCell ref="O48:P48"/>
    <mergeCell ref="L49:M49"/>
    <mergeCell ref="O49:P49"/>
    <mergeCell ref="G50:H50"/>
    <mergeCell ref="L53:M53"/>
    <mergeCell ref="O53:P53"/>
    <mergeCell ref="L54:M54"/>
    <mergeCell ref="O54:P54"/>
    <mergeCell ref="L55:M55"/>
    <mergeCell ref="O55:P55"/>
    <mergeCell ref="L56:M56"/>
    <mergeCell ref="O56:P56"/>
    <mergeCell ref="L57:M57"/>
    <mergeCell ref="O57:P57"/>
    <mergeCell ref="G58:H58"/>
    <mergeCell ref="G59:H59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6" min="6" style="0" width="18.72"/>
    <col collapsed="false" customWidth="true" hidden="false" outlineLevel="0" max="8" min="8" style="0" width="97.8"/>
    <col collapsed="false" customWidth="true" hidden="false" outlineLevel="0" max="10" min="10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C4" s="4" t="s">
        <v>202</v>
      </c>
      <c r="D4" s="4"/>
      <c r="F4" s="11" t="s">
        <v>203</v>
      </c>
      <c r="H4" s="11" t="s">
        <v>204</v>
      </c>
      <c r="J4" s="11" t="s">
        <v>205</v>
      </c>
    </row>
    <row r="5" customFormat="false" ht="15" hidden="false" customHeight="false" outlineLevel="0" collapsed="false">
      <c r="A5" s="0" t="s">
        <v>23</v>
      </c>
      <c r="C5" s="9" t="n">
        <v>15176</v>
      </c>
      <c r="F5" s="0" t="s">
        <v>206</v>
      </c>
      <c r="H5" s="0" t="s">
        <v>207</v>
      </c>
      <c r="J5" s="0" t="s">
        <v>208</v>
      </c>
    </row>
    <row r="6" customFormat="false" ht="15" hidden="false" customHeight="false" outlineLevel="0" collapsed="false">
      <c r="C6" s="9" t="n">
        <v>9876</v>
      </c>
      <c r="F6" s="0" t="s">
        <v>209</v>
      </c>
      <c r="H6" s="0" t="s">
        <v>207</v>
      </c>
      <c r="J6" s="0" t="s">
        <v>210</v>
      </c>
    </row>
    <row r="7" customFormat="false" ht="15" hidden="false" customHeight="false" outlineLevel="0" collapsed="false">
      <c r="C7" s="9" t="n">
        <v>11727</v>
      </c>
      <c r="F7" s="0" t="s">
        <v>211</v>
      </c>
      <c r="H7" s="0" t="s">
        <v>207</v>
      </c>
      <c r="J7" s="0" t="s">
        <v>212</v>
      </c>
    </row>
    <row r="8" customFormat="false" ht="15" hidden="false" customHeight="false" outlineLevel="0" collapsed="false">
      <c r="A8" s="0" t="s">
        <v>26</v>
      </c>
      <c r="C8" s="9" t="n">
        <v>2899</v>
      </c>
      <c r="F8" s="0" t="s">
        <v>213</v>
      </c>
      <c r="H8" s="0" t="s">
        <v>207</v>
      </c>
      <c r="J8" s="0" t="s">
        <v>214</v>
      </c>
    </row>
    <row r="9" customFormat="false" ht="15" hidden="false" customHeight="false" outlineLevel="0" collapsed="false">
      <c r="C9" s="9" t="n">
        <v>5121</v>
      </c>
      <c r="F9" s="0" t="s">
        <v>209</v>
      </c>
      <c r="H9" s="0" t="s">
        <v>207</v>
      </c>
      <c r="J9" s="0" t="s">
        <v>215</v>
      </c>
    </row>
    <row r="10" customFormat="false" ht="15" hidden="false" customHeight="false" outlineLevel="0" collapsed="false">
      <c r="C10" s="9" t="n">
        <v>7137</v>
      </c>
      <c r="F10" s="0" t="s">
        <v>216</v>
      </c>
      <c r="H10" s="0" t="s">
        <v>207</v>
      </c>
      <c r="J10" s="0" t="s">
        <v>217</v>
      </c>
    </row>
    <row r="11" customFormat="false" ht="15" hidden="false" customHeight="false" outlineLevel="0" collapsed="false">
      <c r="A11" s="0" t="s">
        <v>28</v>
      </c>
      <c r="C11" s="9" t="n">
        <v>2486</v>
      </c>
      <c r="F11" s="0" t="s">
        <v>206</v>
      </c>
      <c r="H11" s="0" t="s">
        <v>207</v>
      </c>
      <c r="J11" s="0" t="s">
        <v>214</v>
      </c>
    </row>
    <row r="12" customFormat="false" ht="15" hidden="false" customHeight="false" outlineLevel="0" collapsed="false">
      <c r="C12" s="9" t="n">
        <v>4567</v>
      </c>
      <c r="F12" s="0" t="s">
        <v>218</v>
      </c>
      <c r="H12" s="0" t="s">
        <v>207</v>
      </c>
      <c r="J12" s="0" t="s">
        <v>215</v>
      </c>
    </row>
    <row r="13" customFormat="false" ht="15" hidden="false" customHeight="false" outlineLevel="0" collapsed="false">
      <c r="C13" s="9" t="n">
        <v>7137</v>
      </c>
      <c r="F13" s="0" t="s">
        <v>216</v>
      </c>
      <c r="H13" s="0" t="s">
        <v>207</v>
      </c>
      <c r="J13" s="0" t="s">
        <v>212</v>
      </c>
    </row>
    <row r="14" customFormat="false" ht="15" hidden="false" customHeight="false" outlineLevel="0" collapsed="false">
      <c r="A14" s="0" t="s">
        <v>30</v>
      </c>
      <c r="C14" s="9" t="n">
        <v>2486</v>
      </c>
      <c r="F14" s="0" t="s">
        <v>206</v>
      </c>
      <c r="H14" s="0" t="s">
        <v>207</v>
      </c>
      <c r="J14" s="0" t="s">
        <v>214</v>
      </c>
    </row>
    <row r="15" customFormat="false" ht="15" hidden="false" customHeight="false" outlineLevel="0" collapsed="false">
      <c r="C15" s="9" t="n">
        <v>4567</v>
      </c>
      <c r="F15" s="0" t="s">
        <v>218</v>
      </c>
      <c r="H15" s="0" t="s">
        <v>207</v>
      </c>
      <c r="J15" s="0" t="s">
        <v>215</v>
      </c>
    </row>
    <row r="16" customFormat="false" ht="15" hidden="false" customHeight="false" outlineLevel="0" collapsed="false">
      <c r="C16" s="9" t="n">
        <v>7137</v>
      </c>
      <c r="F16" s="0" t="s">
        <v>216</v>
      </c>
      <c r="H16" s="0" t="s">
        <v>207</v>
      </c>
      <c r="J16" s="0" t="s">
        <v>217</v>
      </c>
    </row>
    <row r="17" customFormat="false" ht="15" hidden="false" customHeight="false" outlineLevel="0" collapsed="false">
      <c r="A17" s="0" t="s">
        <v>32</v>
      </c>
      <c r="C17" s="9" t="n">
        <v>1709</v>
      </c>
      <c r="F17" s="0" t="s">
        <v>206</v>
      </c>
      <c r="H17" s="0" t="s">
        <v>207</v>
      </c>
      <c r="J17" s="0" t="s">
        <v>214</v>
      </c>
    </row>
    <row r="18" customFormat="false" ht="15" hidden="false" customHeight="false" outlineLevel="0" collapsed="false">
      <c r="C18" s="9" t="n">
        <v>2906</v>
      </c>
      <c r="F18" s="0" t="s">
        <v>218</v>
      </c>
      <c r="H18" s="0" t="s">
        <v>207</v>
      </c>
      <c r="J18" s="0" t="s">
        <v>215</v>
      </c>
    </row>
    <row r="19" customFormat="false" ht="15" hidden="false" customHeight="false" outlineLevel="0" collapsed="false">
      <c r="C19" s="9" t="n">
        <v>4922</v>
      </c>
      <c r="F19" s="0" t="s">
        <v>216</v>
      </c>
      <c r="H19" s="0" t="s">
        <v>207</v>
      </c>
      <c r="J19" s="0" t="s">
        <v>217</v>
      </c>
    </row>
  </sheetData>
  <mergeCells count="2">
    <mergeCell ref="A2:J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6" min="6" style="0" width="18.72"/>
    <col collapsed="false" customWidth="true" hidden="false" outlineLevel="0" max="8" min="8" style="0" width="97.8"/>
    <col collapsed="false" customWidth="true" hidden="false" outlineLevel="0" max="10" min="10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C4" s="4" t="s">
        <v>219</v>
      </c>
      <c r="D4" s="4"/>
      <c r="F4" s="11" t="s">
        <v>203</v>
      </c>
      <c r="H4" s="11" t="s">
        <v>204</v>
      </c>
      <c r="J4" s="11" t="s">
        <v>205</v>
      </c>
    </row>
    <row r="5" customFormat="false" ht="15" hidden="false" customHeight="false" outlineLevel="0" collapsed="false">
      <c r="A5" s="0" t="s">
        <v>23</v>
      </c>
      <c r="C5" s="9" t="n">
        <v>5861</v>
      </c>
      <c r="F5" s="0" t="s">
        <v>206</v>
      </c>
      <c r="H5" s="0" t="s">
        <v>207</v>
      </c>
      <c r="J5" s="0" t="s">
        <v>214</v>
      </c>
    </row>
    <row r="6" customFormat="false" ht="15" hidden="false" customHeight="false" outlineLevel="0" collapsed="false">
      <c r="C6" s="9" t="n">
        <v>4401</v>
      </c>
      <c r="F6" s="0" t="s">
        <v>218</v>
      </c>
      <c r="H6" s="0" t="s">
        <v>207</v>
      </c>
      <c r="J6" s="0" t="s">
        <v>215</v>
      </c>
    </row>
    <row r="7" customFormat="false" ht="15" hidden="false" customHeight="false" outlineLevel="0" collapsed="false">
      <c r="C7" s="9" t="n">
        <v>4484</v>
      </c>
      <c r="F7" s="0" t="s">
        <v>216</v>
      </c>
      <c r="H7" s="0" t="s">
        <v>207</v>
      </c>
      <c r="J7" s="0" t="s">
        <v>217</v>
      </c>
    </row>
    <row r="8" customFormat="false" ht="15" hidden="false" customHeight="false" outlineLevel="0" collapsed="false">
      <c r="A8" s="0" t="s">
        <v>26</v>
      </c>
      <c r="C8" s="9" t="n">
        <v>1014</v>
      </c>
      <c r="F8" s="0" t="s">
        <v>206</v>
      </c>
      <c r="H8" s="0" t="s">
        <v>207</v>
      </c>
      <c r="J8" s="0" t="s">
        <v>214</v>
      </c>
    </row>
    <row r="9" customFormat="false" ht="15" hidden="false" customHeight="false" outlineLevel="0" collapsed="false">
      <c r="C9" s="9" t="n">
        <v>1906</v>
      </c>
      <c r="F9" s="0" t="s">
        <v>218</v>
      </c>
      <c r="H9" s="0" t="s">
        <v>207</v>
      </c>
      <c r="J9" s="0" t="s">
        <v>215</v>
      </c>
    </row>
    <row r="10" customFormat="false" ht="15" hidden="false" customHeight="false" outlineLevel="0" collapsed="false">
      <c r="C10" s="9" t="n">
        <v>2872</v>
      </c>
      <c r="F10" s="0" t="s">
        <v>216</v>
      </c>
      <c r="H10" s="0" t="s">
        <v>207</v>
      </c>
      <c r="J10" s="0" t="s">
        <v>217</v>
      </c>
    </row>
    <row r="11" customFormat="false" ht="15" hidden="false" customHeight="false" outlineLevel="0" collapsed="false">
      <c r="A11" s="0" t="s">
        <v>28</v>
      </c>
      <c r="C11" s="9" t="n">
        <v>869</v>
      </c>
      <c r="F11" s="0" t="s">
        <v>206</v>
      </c>
      <c r="H11" s="0" t="s">
        <v>207</v>
      </c>
      <c r="J11" s="0" t="s">
        <v>214</v>
      </c>
    </row>
    <row r="12" customFormat="false" ht="15" hidden="false" customHeight="false" outlineLevel="0" collapsed="false">
      <c r="C12" s="9" t="n">
        <v>1700</v>
      </c>
      <c r="F12" s="0" t="s">
        <v>218</v>
      </c>
      <c r="H12" s="0" t="s">
        <v>207</v>
      </c>
      <c r="J12" s="0" t="s">
        <v>215</v>
      </c>
    </row>
    <row r="13" customFormat="false" ht="15" hidden="false" customHeight="false" outlineLevel="0" collapsed="false">
      <c r="C13" s="9" t="n">
        <v>2872</v>
      </c>
      <c r="F13" s="0" t="s">
        <v>216</v>
      </c>
      <c r="H13" s="0" t="s">
        <v>207</v>
      </c>
      <c r="J13" s="0" t="s">
        <v>217</v>
      </c>
    </row>
    <row r="14" customFormat="false" ht="15" hidden="false" customHeight="false" outlineLevel="0" collapsed="false">
      <c r="A14" s="0" t="s">
        <v>30</v>
      </c>
      <c r="C14" s="9" t="n">
        <v>869</v>
      </c>
      <c r="F14" s="0" t="s">
        <v>206</v>
      </c>
      <c r="H14" s="0" t="s">
        <v>207</v>
      </c>
      <c r="J14" s="0" t="s">
        <v>214</v>
      </c>
    </row>
    <row r="15" customFormat="false" ht="15" hidden="false" customHeight="false" outlineLevel="0" collapsed="false">
      <c r="C15" s="9" t="n">
        <v>1700</v>
      </c>
      <c r="F15" s="0" t="s">
        <v>218</v>
      </c>
      <c r="H15" s="0" t="s">
        <v>207</v>
      </c>
      <c r="J15" s="0" t="s">
        <v>215</v>
      </c>
    </row>
    <row r="16" customFormat="false" ht="15" hidden="false" customHeight="false" outlineLevel="0" collapsed="false">
      <c r="C16" s="9" t="n">
        <v>2872</v>
      </c>
      <c r="F16" s="0" t="s">
        <v>216</v>
      </c>
      <c r="H16" s="0" t="s">
        <v>207</v>
      </c>
      <c r="J16" s="0" t="s">
        <v>217</v>
      </c>
    </row>
    <row r="17" customFormat="false" ht="15" hidden="false" customHeight="false" outlineLevel="0" collapsed="false">
      <c r="A17" s="0" t="s">
        <v>32</v>
      </c>
      <c r="C17" s="9" t="n">
        <v>598</v>
      </c>
      <c r="F17" s="0" t="s">
        <v>206</v>
      </c>
      <c r="H17" s="0" t="s">
        <v>207</v>
      </c>
      <c r="J17" s="0" t="s">
        <v>214</v>
      </c>
    </row>
    <row r="18" customFormat="false" ht="15" hidden="false" customHeight="false" outlineLevel="0" collapsed="false">
      <c r="C18" s="9" t="n">
        <v>1082</v>
      </c>
      <c r="F18" s="0" t="s">
        <v>218</v>
      </c>
      <c r="H18" s="0" t="s">
        <v>207</v>
      </c>
      <c r="J18" s="0" t="s">
        <v>215</v>
      </c>
    </row>
    <row r="19" customFormat="false" ht="15" hidden="false" customHeight="false" outlineLevel="0" collapsed="false">
      <c r="C19" s="9" t="n">
        <v>2038</v>
      </c>
      <c r="F19" s="0" t="s">
        <v>216</v>
      </c>
      <c r="H19" s="0" t="s">
        <v>207</v>
      </c>
      <c r="J19" s="0" t="s">
        <v>217</v>
      </c>
    </row>
  </sheetData>
  <mergeCells count="2">
    <mergeCell ref="A2:J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15" t="s">
        <v>144</v>
      </c>
      <c r="D6" s="15"/>
      <c r="E6" s="15"/>
      <c r="F6" s="15"/>
      <c r="G6" s="15"/>
      <c r="I6" s="4" t="s">
        <v>145</v>
      </c>
      <c r="J6" s="4"/>
      <c r="K6" s="4"/>
      <c r="L6" s="4"/>
      <c r="M6" s="4"/>
    </row>
    <row r="7" customFormat="false" ht="15" hidden="false" customHeight="false" outlineLevel="0" collapsed="false">
      <c r="A7" s="3" t="s">
        <v>67</v>
      </c>
      <c r="C7" s="4" t="s">
        <v>221</v>
      </c>
      <c r="D7" s="4"/>
      <c r="F7" s="4" t="s">
        <v>222</v>
      </c>
      <c r="G7" s="4"/>
      <c r="I7" s="4" t="s">
        <v>223</v>
      </c>
      <c r="J7" s="4"/>
      <c r="L7" s="4" t="s">
        <v>224</v>
      </c>
      <c r="M7" s="4"/>
    </row>
    <row r="8" customFormat="false" ht="15" hidden="false" customHeight="false" outlineLevel="0" collapsed="false">
      <c r="A8" s="0" t="s">
        <v>23</v>
      </c>
      <c r="C8" s="9" t="n">
        <v>142384</v>
      </c>
      <c r="F8" s="9" t="n">
        <v>27890178</v>
      </c>
      <c r="H8" s="13" t="n">
        <v>-3</v>
      </c>
      <c r="I8" s="9" t="n">
        <v>15579</v>
      </c>
      <c r="L8" s="9" t="n">
        <v>4456325</v>
      </c>
    </row>
    <row r="9" customFormat="false" ht="15" hidden="false" customHeight="false" outlineLevel="0" collapsed="false">
      <c r="A9" s="0" t="s">
        <v>26</v>
      </c>
      <c r="C9" s="10" t="s">
        <v>6</v>
      </c>
      <c r="E9" s="10"/>
      <c r="F9" s="10" t="s">
        <v>6</v>
      </c>
      <c r="H9" s="10"/>
      <c r="I9" s="9" t="n">
        <v>2596</v>
      </c>
      <c r="L9" s="9" t="n">
        <v>740655</v>
      </c>
    </row>
    <row r="10" customFormat="false" ht="15" hidden="false" customHeight="false" outlineLevel="0" collapsed="false">
      <c r="A10" s="0" t="s">
        <v>28</v>
      </c>
      <c r="C10" s="9" t="n">
        <v>29265</v>
      </c>
      <c r="F10" s="9" t="n">
        <v>5766917</v>
      </c>
      <c r="I10" s="9" t="n">
        <v>6287</v>
      </c>
      <c r="L10" s="9" t="n">
        <v>1767857</v>
      </c>
    </row>
    <row r="11" customFormat="false" ht="15" hidden="false" customHeight="false" outlineLevel="0" collapsed="false">
      <c r="A11" s="0" t="s">
        <v>30</v>
      </c>
      <c r="C11" s="9" t="n">
        <v>19048</v>
      </c>
      <c r="E11" s="10"/>
      <c r="F11" s="9" t="n">
        <v>4305038</v>
      </c>
      <c r="H11" s="10"/>
      <c r="I11" s="9" t="n">
        <v>6394</v>
      </c>
      <c r="L11" s="9" t="n">
        <v>1839505</v>
      </c>
    </row>
    <row r="12" customFormat="false" ht="15" hidden="false" customHeight="false" outlineLevel="0" collapsed="false">
      <c r="A12" s="0" t="s">
        <v>32</v>
      </c>
      <c r="C12" s="10" t="s">
        <v>6</v>
      </c>
      <c r="F12" s="10" t="s">
        <v>6</v>
      </c>
      <c r="I12" s="9" t="n">
        <v>6641</v>
      </c>
      <c r="L12" s="9" t="n">
        <v>1862136</v>
      </c>
    </row>
  </sheetData>
  <mergeCells count="8">
    <mergeCell ref="A2:F2"/>
    <mergeCell ref="A4:M4"/>
    <mergeCell ref="C6:G6"/>
    <mergeCell ref="I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26</v>
      </c>
      <c r="C6" s="4" t="s">
        <v>227</v>
      </c>
      <c r="D6" s="4"/>
      <c r="E6" s="4"/>
      <c r="G6" s="4" t="s">
        <v>228</v>
      </c>
      <c r="H6" s="4"/>
      <c r="I6" s="4"/>
      <c r="K6" s="4" t="s">
        <v>229</v>
      </c>
      <c r="L6" s="4"/>
      <c r="M6" s="4"/>
    </row>
    <row r="7" customFormat="false" ht="15" hidden="false" customHeight="false" outlineLevel="0" collapsed="false">
      <c r="A7" s="0" t="s">
        <v>77</v>
      </c>
      <c r="C7" s="5" t="n">
        <v>1936384</v>
      </c>
      <c r="D7" s="5"/>
      <c r="G7" s="6" t="s">
        <v>230</v>
      </c>
      <c r="H7" s="6"/>
      <c r="K7" s="5" t="n">
        <v>1936384</v>
      </c>
      <c r="L7" s="5"/>
    </row>
    <row r="8" customFormat="false" ht="15" hidden="false" customHeight="false" outlineLevel="0" collapsed="false">
      <c r="A8" s="0" t="s">
        <v>231</v>
      </c>
      <c r="C8" s="7" t="n">
        <v>4330548</v>
      </c>
      <c r="D8" s="7"/>
      <c r="G8" s="7" t="n">
        <v>4330548</v>
      </c>
      <c r="H8" s="7"/>
      <c r="K8" s="6" t="s">
        <v>6</v>
      </c>
      <c r="L8" s="6"/>
    </row>
    <row r="9" customFormat="false" ht="15" hidden="false" customHeight="false" outlineLevel="0" collapsed="false">
      <c r="A9" s="0" t="s">
        <v>232</v>
      </c>
      <c r="C9" s="7" t="n">
        <v>968192</v>
      </c>
      <c r="D9" s="7"/>
      <c r="G9" s="6" t="s">
        <v>6</v>
      </c>
      <c r="H9" s="6"/>
      <c r="K9" s="7" t="n">
        <v>1178201</v>
      </c>
      <c r="L9" s="7"/>
    </row>
    <row r="10" customFormat="false" ht="15" hidden="false" customHeight="false" outlineLevel="0" collapsed="false">
      <c r="A10" s="0" t="s">
        <v>233</v>
      </c>
      <c r="C10" s="7" t="n">
        <v>26808</v>
      </c>
      <c r="D10" s="7"/>
      <c r="G10" s="6" t="s">
        <v>6</v>
      </c>
      <c r="H10" s="6"/>
      <c r="K10" s="6" t="s">
        <v>6</v>
      </c>
      <c r="L10" s="6"/>
    </row>
    <row r="11" customFormat="false" ht="15" hidden="false" customHeight="false" outlineLevel="0" collapsed="false">
      <c r="A11" s="3" t="s">
        <v>9</v>
      </c>
      <c r="C11" s="8" t="n">
        <v>7261932</v>
      </c>
      <c r="D11" s="8"/>
      <c r="G11" s="8" t="n">
        <v>4330548</v>
      </c>
      <c r="H11" s="8"/>
      <c r="K11" s="8" t="n">
        <v>3114585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26</v>
      </c>
      <c r="C6" s="4" t="s">
        <v>227</v>
      </c>
      <c r="D6" s="4"/>
      <c r="E6" s="4"/>
      <c r="G6" s="4" t="s">
        <v>228</v>
      </c>
      <c r="H6" s="4"/>
      <c r="I6" s="4"/>
      <c r="K6" s="4" t="s">
        <v>229</v>
      </c>
      <c r="L6" s="4"/>
      <c r="M6" s="4"/>
    </row>
    <row r="7" customFormat="false" ht="15" hidden="false" customHeight="false" outlineLevel="0" collapsed="false">
      <c r="A7" s="0" t="s">
        <v>77</v>
      </c>
      <c r="C7" s="5" t="n">
        <v>550000</v>
      </c>
      <c r="D7" s="5"/>
      <c r="G7" s="6" t="s">
        <v>230</v>
      </c>
      <c r="H7" s="6"/>
      <c r="K7" s="5" t="n">
        <v>550000</v>
      </c>
      <c r="L7" s="5"/>
    </row>
    <row r="8" customFormat="false" ht="15" hidden="false" customHeight="false" outlineLevel="0" collapsed="false">
      <c r="A8" s="0" t="s">
        <v>231</v>
      </c>
      <c r="C8" s="6" t="s">
        <v>6</v>
      </c>
      <c r="D8" s="6"/>
      <c r="G8" s="7" t="n">
        <v>1771678</v>
      </c>
      <c r="H8" s="7"/>
      <c r="K8" s="6" t="s">
        <v>6</v>
      </c>
      <c r="L8" s="6"/>
    </row>
    <row r="9" customFormat="false" ht="15" hidden="false" customHeight="false" outlineLevel="0" collapsed="false">
      <c r="A9" s="0" t="s">
        <v>232</v>
      </c>
      <c r="C9" s="6" t="s">
        <v>6</v>
      </c>
      <c r="D9" s="6"/>
      <c r="G9" s="6" t="s">
        <v>6</v>
      </c>
      <c r="H9" s="6"/>
      <c r="K9" s="7" t="n">
        <v>269363</v>
      </c>
      <c r="L9" s="7"/>
    </row>
    <row r="10" customFormat="false" ht="15" hidden="false" customHeight="false" outlineLevel="0" collapsed="false">
      <c r="A10" s="0" t="s">
        <v>233</v>
      </c>
      <c r="C10" s="6" t="s">
        <v>6</v>
      </c>
      <c r="D10" s="6"/>
      <c r="G10" s="6" t="s">
        <v>6</v>
      </c>
      <c r="H10" s="6"/>
      <c r="K10" s="6" t="s">
        <v>6</v>
      </c>
      <c r="L10" s="6"/>
    </row>
    <row r="11" customFormat="false" ht="15" hidden="false" customHeight="false" outlineLevel="0" collapsed="false">
      <c r="A11" s="3" t="s">
        <v>9</v>
      </c>
      <c r="C11" s="8" t="n">
        <v>550000</v>
      </c>
      <c r="D11" s="8"/>
      <c r="G11" s="8" t="n">
        <v>1771678</v>
      </c>
      <c r="H11" s="8"/>
      <c r="K11" s="8" t="n">
        <v>819363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26</v>
      </c>
      <c r="C6" s="4" t="s">
        <v>227</v>
      </c>
      <c r="D6" s="4"/>
      <c r="E6" s="4"/>
      <c r="G6" s="4" t="s">
        <v>228</v>
      </c>
      <c r="H6" s="4"/>
      <c r="I6" s="4"/>
      <c r="K6" s="4" t="s">
        <v>229</v>
      </c>
      <c r="L6" s="4"/>
      <c r="M6" s="4"/>
    </row>
    <row r="7" customFormat="false" ht="15" hidden="false" customHeight="false" outlineLevel="0" collapsed="false">
      <c r="A7" s="0" t="s">
        <v>77</v>
      </c>
      <c r="C7" s="5" t="n">
        <v>550000</v>
      </c>
      <c r="D7" s="5"/>
      <c r="G7" s="6" t="s">
        <v>230</v>
      </c>
      <c r="H7" s="6"/>
      <c r="K7" s="5" t="n">
        <v>550000</v>
      </c>
      <c r="L7" s="5"/>
    </row>
    <row r="8" customFormat="false" ht="15" hidden="false" customHeight="false" outlineLevel="0" collapsed="false">
      <c r="A8" s="0" t="s">
        <v>231</v>
      </c>
      <c r="C8" s="6" t="s">
        <v>6</v>
      </c>
      <c r="D8" s="6"/>
      <c r="G8" s="7" t="n">
        <v>1639410</v>
      </c>
      <c r="H8" s="7"/>
      <c r="K8" s="6" t="s">
        <v>6</v>
      </c>
      <c r="L8" s="6"/>
    </row>
    <row r="9" customFormat="false" ht="15" hidden="false" customHeight="false" outlineLevel="0" collapsed="false">
      <c r="A9" s="0" t="s">
        <v>232</v>
      </c>
      <c r="C9" s="6" t="s">
        <v>6</v>
      </c>
      <c r="D9" s="6"/>
      <c r="G9" s="6" t="s">
        <v>6</v>
      </c>
      <c r="H9" s="6"/>
      <c r="K9" s="7" t="n">
        <v>269363</v>
      </c>
      <c r="L9" s="7"/>
    </row>
    <row r="10" customFormat="false" ht="15" hidden="false" customHeight="false" outlineLevel="0" collapsed="false">
      <c r="A10" s="0" t="s">
        <v>233</v>
      </c>
      <c r="C10" s="6" t="s">
        <v>6</v>
      </c>
      <c r="D10" s="6"/>
      <c r="G10" s="6" t="s">
        <v>6</v>
      </c>
      <c r="H10" s="6"/>
      <c r="K10" s="6" t="s">
        <v>6</v>
      </c>
      <c r="L10" s="6"/>
    </row>
    <row r="11" customFormat="false" ht="15" hidden="false" customHeight="false" outlineLevel="0" collapsed="false">
      <c r="A11" s="3" t="s">
        <v>9</v>
      </c>
      <c r="C11" s="8" t="n">
        <v>550000</v>
      </c>
      <c r="D11" s="8"/>
      <c r="G11" s="8" t="n">
        <v>1639410</v>
      </c>
      <c r="H11" s="8"/>
      <c r="K11" s="8" t="n">
        <v>819363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10.7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4" t="s">
        <v>10</v>
      </c>
      <c r="C4" s="4"/>
      <c r="D4" s="4"/>
      <c r="E4" s="4"/>
    </row>
    <row r="5" customFormat="false" ht="15" hidden="false" customHeight="false" outlineLevel="0" collapsed="false">
      <c r="A5" s="3" t="s">
        <v>11</v>
      </c>
      <c r="B5" s="4" t="s">
        <v>12</v>
      </c>
      <c r="C5" s="4"/>
      <c r="D5" s="4" t="s">
        <v>13</v>
      </c>
      <c r="E5" s="4"/>
    </row>
    <row r="6" customFormat="false" ht="15" hidden="false" customHeight="false" outlineLevel="0" collapsed="false">
      <c r="A6" s="0" t="s">
        <v>14</v>
      </c>
      <c r="B6" s="9" t="n">
        <v>4665</v>
      </c>
      <c r="D6" s="10" t="s">
        <v>15</v>
      </c>
    </row>
    <row r="7" customFormat="false" ht="15" hidden="false" customHeight="false" outlineLevel="0" collapsed="false">
      <c r="A7" s="0" t="s">
        <v>16</v>
      </c>
      <c r="B7" s="9" t="n">
        <v>9353</v>
      </c>
      <c r="D7" s="10" t="s">
        <v>15</v>
      </c>
    </row>
    <row r="8" customFormat="false" ht="15" hidden="false" customHeight="false" outlineLevel="0" collapsed="false">
      <c r="A8" s="0" t="s">
        <v>17</v>
      </c>
      <c r="B8" s="9" t="n">
        <v>18040</v>
      </c>
      <c r="D8" s="10" t="s">
        <v>15</v>
      </c>
    </row>
    <row r="9" customFormat="false" ht="15" hidden="false" customHeight="false" outlineLevel="0" collapsed="false">
      <c r="A9" s="0" t="s">
        <v>18</v>
      </c>
      <c r="B9" s="9" t="n">
        <v>3083</v>
      </c>
      <c r="D9" s="10" t="s">
        <v>15</v>
      </c>
    </row>
    <row r="10" customFormat="false" ht="15" hidden="false" customHeight="false" outlineLevel="0" collapsed="false">
      <c r="A10" s="0" t="s">
        <v>19</v>
      </c>
      <c r="B10" s="9" t="n">
        <v>18862</v>
      </c>
      <c r="D10" s="10" t="s">
        <v>15</v>
      </c>
    </row>
    <row r="11" customFormat="false" ht="15" hidden="false" customHeight="false" outlineLevel="0" collapsed="false">
      <c r="A11" s="0" t="s">
        <v>20</v>
      </c>
      <c r="B11" s="9" t="n">
        <v>16341</v>
      </c>
      <c r="D11" s="10" t="s">
        <v>15</v>
      </c>
    </row>
    <row r="12" customFormat="false" ht="15" hidden="false" customHeight="false" outlineLevel="0" collapsed="false">
      <c r="A12" s="0" t="s">
        <v>21</v>
      </c>
      <c r="B12" s="9" t="n">
        <v>46823</v>
      </c>
      <c r="D12" s="10" t="s">
        <v>15</v>
      </c>
    </row>
    <row r="13" customFormat="false" ht="15" hidden="false" customHeight="false" outlineLevel="0" collapsed="false">
      <c r="A13" s="0" t="s">
        <v>22</v>
      </c>
      <c r="B13" s="9" t="n">
        <v>8615</v>
      </c>
      <c r="D13" s="10" t="s">
        <v>15</v>
      </c>
    </row>
    <row r="14" customFormat="false" ht="15" hidden="false" customHeight="false" outlineLevel="0" collapsed="false">
      <c r="A14" s="0" t="s">
        <v>23</v>
      </c>
      <c r="B14" s="10" t="s">
        <v>24</v>
      </c>
      <c r="D14" s="10" t="s">
        <v>25</v>
      </c>
    </row>
    <row r="15" customFormat="false" ht="15" hidden="false" customHeight="false" outlineLevel="0" collapsed="false">
      <c r="A15" s="0" t="s">
        <v>26</v>
      </c>
      <c r="B15" s="10" t="s">
        <v>27</v>
      </c>
      <c r="D15" s="10" t="s">
        <v>15</v>
      </c>
    </row>
    <row r="16" customFormat="false" ht="15" hidden="false" customHeight="false" outlineLevel="0" collapsed="false">
      <c r="A16" s="0" t="s">
        <v>28</v>
      </c>
      <c r="B16" s="10" t="s">
        <v>29</v>
      </c>
      <c r="D16" s="10" t="s">
        <v>15</v>
      </c>
    </row>
    <row r="17" customFormat="false" ht="15" hidden="false" customHeight="false" outlineLevel="0" collapsed="false">
      <c r="A17" s="0" t="s">
        <v>30</v>
      </c>
      <c r="B17" s="10" t="s">
        <v>31</v>
      </c>
      <c r="D17" s="10" t="s">
        <v>15</v>
      </c>
    </row>
    <row r="18" customFormat="false" ht="15" hidden="false" customHeight="false" outlineLevel="0" collapsed="false">
      <c r="A18" s="0" t="s">
        <v>32</v>
      </c>
      <c r="B18" s="10" t="s">
        <v>33</v>
      </c>
      <c r="D18" s="10" t="s">
        <v>15</v>
      </c>
    </row>
    <row r="19" customFormat="false" ht="15" hidden="false" customHeight="false" outlineLevel="0" collapsed="false">
      <c r="A19" s="0" t="s">
        <v>34</v>
      </c>
      <c r="B19" s="10" t="s">
        <v>35</v>
      </c>
      <c r="D19" s="10" t="s">
        <v>36</v>
      </c>
    </row>
  </sheetData>
  <mergeCells count="4">
    <mergeCell ref="A2:E2"/>
    <mergeCell ref="B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26</v>
      </c>
      <c r="C6" s="4" t="s">
        <v>227</v>
      </c>
      <c r="D6" s="4"/>
      <c r="E6" s="4"/>
      <c r="G6" s="4" t="s">
        <v>228</v>
      </c>
      <c r="H6" s="4"/>
      <c r="I6" s="4"/>
      <c r="K6" s="4" t="s">
        <v>229</v>
      </c>
      <c r="L6" s="4"/>
      <c r="M6" s="4"/>
    </row>
    <row r="7" customFormat="false" ht="15" hidden="false" customHeight="false" outlineLevel="0" collapsed="false">
      <c r="A7" s="0" t="s">
        <v>77</v>
      </c>
      <c r="C7" s="5" t="n">
        <v>550000</v>
      </c>
      <c r="D7" s="5"/>
      <c r="G7" s="6" t="s">
        <v>230</v>
      </c>
      <c r="H7" s="6"/>
      <c r="K7" s="5" t="n">
        <v>550000</v>
      </c>
      <c r="L7" s="5"/>
    </row>
    <row r="8" customFormat="false" ht="15" hidden="false" customHeight="false" outlineLevel="0" collapsed="false">
      <c r="A8" s="0" t="s">
        <v>231</v>
      </c>
      <c r="C8" s="6" t="s">
        <v>6</v>
      </c>
      <c r="D8" s="6"/>
      <c r="G8" s="7" t="n">
        <v>1639410</v>
      </c>
      <c r="H8" s="7"/>
      <c r="K8" s="6" t="s">
        <v>6</v>
      </c>
      <c r="L8" s="6"/>
    </row>
    <row r="9" customFormat="false" ht="15" hidden="false" customHeight="false" outlineLevel="0" collapsed="false">
      <c r="A9" s="0" t="s">
        <v>232</v>
      </c>
      <c r="C9" s="6" t="s">
        <v>6</v>
      </c>
      <c r="D9" s="6"/>
      <c r="G9" s="6" t="s">
        <v>6</v>
      </c>
      <c r="H9" s="6"/>
      <c r="K9" s="7" t="n">
        <v>269363</v>
      </c>
      <c r="L9" s="7"/>
    </row>
    <row r="10" customFormat="false" ht="15" hidden="false" customHeight="false" outlineLevel="0" collapsed="false">
      <c r="A10" s="0" t="s">
        <v>233</v>
      </c>
      <c r="C10" s="6" t="s">
        <v>6</v>
      </c>
      <c r="D10" s="6"/>
      <c r="G10" s="6" t="s">
        <v>6</v>
      </c>
      <c r="H10" s="6"/>
      <c r="K10" s="6" t="s">
        <v>6</v>
      </c>
      <c r="L10" s="6"/>
    </row>
    <row r="11" customFormat="false" ht="15" hidden="false" customHeight="false" outlineLevel="0" collapsed="false">
      <c r="A11" s="3" t="s">
        <v>9</v>
      </c>
      <c r="C11" s="8" t="n">
        <v>550000</v>
      </c>
      <c r="D11" s="8"/>
      <c r="G11" s="8" t="n">
        <v>1639410</v>
      </c>
      <c r="H11" s="8"/>
      <c r="K11" s="8" t="n">
        <v>819363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26</v>
      </c>
      <c r="C6" s="4" t="s">
        <v>227</v>
      </c>
      <c r="D6" s="4"/>
      <c r="E6" s="4"/>
      <c r="G6" s="4" t="s">
        <v>228</v>
      </c>
      <c r="H6" s="4"/>
      <c r="I6" s="4"/>
      <c r="K6" s="4" t="s">
        <v>229</v>
      </c>
      <c r="L6" s="4"/>
      <c r="M6" s="4"/>
    </row>
    <row r="7" customFormat="false" ht="15" hidden="false" customHeight="false" outlineLevel="0" collapsed="false">
      <c r="A7" s="0" t="s">
        <v>77</v>
      </c>
      <c r="C7" s="5" t="n">
        <v>500000</v>
      </c>
      <c r="D7" s="5"/>
      <c r="G7" s="6" t="s">
        <v>230</v>
      </c>
      <c r="H7" s="6"/>
      <c r="K7" s="5" t="n">
        <v>500000</v>
      </c>
      <c r="L7" s="5"/>
    </row>
    <row r="8" customFormat="false" ht="15" hidden="false" customHeight="false" outlineLevel="0" collapsed="false">
      <c r="A8" s="0" t="s">
        <v>231</v>
      </c>
      <c r="C8" s="6" t="s">
        <v>6</v>
      </c>
      <c r="D8" s="6"/>
      <c r="G8" s="7" t="n">
        <v>1117170</v>
      </c>
      <c r="H8" s="7"/>
      <c r="K8" s="6" t="s">
        <v>6</v>
      </c>
      <c r="L8" s="6"/>
    </row>
    <row r="9" customFormat="false" ht="15" hidden="false" customHeight="false" outlineLevel="0" collapsed="false">
      <c r="A9" s="0" t="s">
        <v>232</v>
      </c>
      <c r="C9" s="6" t="s">
        <v>6</v>
      </c>
      <c r="D9" s="6"/>
      <c r="G9" s="6" t="s">
        <v>6</v>
      </c>
      <c r="H9" s="6"/>
      <c r="K9" s="7" t="n">
        <v>163250</v>
      </c>
      <c r="L9" s="7"/>
    </row>
    <row r="10" customFormat="false" ht="15" hidden="false" customHeight="false" outlineLevel="0" collapsed="false">
      <c r="A10" s="0" t="s">
        <v>233</v>
      </c>
      <c r="C10" s="6" t="s">
        <v>6</v>
      </c>
      <c r="D10" s="6"/>
      <c r="G10" s="6" t="s">
        <v>6</v>
      </c>
      <c r="H10" s="6"/>
      <c r="K10" s="6" t="s">
        <v>6</v>
      </c>
      <c r="L10" s="6"/>
    </row>
    <row r="11" customFormat="false" ht="15" hidden="false" customHeight="false" outlineLevel="0" collapsed="false">
      <c r="A11" s="3" t="s">
        <v>9</v>
      </c>
      <c r="C11" s="8" t="n">
        <v>500000</v>
      </c>
      <c r="D11" s="8"/>
      <c r="G11" s="16" t="n">
        <v>1117170</v>
      </c>
      <c r="H11" s="16"/>
      <c r="K11" s="8" t="n">
        <v>663250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0.7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4" t="s">
        <v>10</v>
      </c>
      <c r="C4" s="4"/>
      <c r="D4" s="4"/>
      <c r="E4" s="4"/>
    </row>
    <row r="5" customFormat="false" ht="15" hidden="false" customHeight="false" outlineLevel="0" collapsed="false">
      <c r="A5" s="3" t="s">
        <v>37</v>
      </c>
      <c r="B5" s="4" t="s">
        <v>12</v>
      </c>
      <c r="C5" s="4"/>
      <c r="D5" s="4" t="s">
        <v>38</v>
      </c>
      <c r="E5" s="4"/>
    </row>
    <row r="6" customFormat="false" ht="15" hidden="false" customHeight="false" outlineLevel="0" collapsed="false">
      <c r="A6" s="0" t="s">
        <v>39</v>
      </c>
      <c r="B6" s="9" t="n">
        <v>6146307</v>
      </c>
      <c r="D6" s="10" t="s">
        <v>40</v>
      </c>
    </row>
    <row r="7" customFormat="false" ht="15" hidden="false" customHeight="false" outlineLevel="0" collapsed="false">
      <c r="A7" s="0" t="s">
        <v>41</v>
      </c>
      <c r="B7" s="9" t="n">
        <v>4883688</v>
      </c>
      <c r="D7" s="10" t="s">
        <v>42</v>
      </c>
    </row>
    <row r="8" customFormat="false" ht="15" hidden="false" customHeight="false" outlineLevel="0" collapsed="false">
      <c r="A8" s="0" t="s">
        <v>43</v>
      </c>
      <c r="B8" s="9" t="n">
        <v>3531234</v>
      </c>
      <c r="D8" s="10" t="s">
        <v>44</v>
      </c>
    </row>
    <row r="9" customFormat="false" ht="15" hidden="false" customHeight="false" outlineLevel="0" collapsed="false">
      <c r="A9" s="0" t="s">
        <v>45</v>
      </c>
      <c r="B9" s="9" t="n">
        <v>2354160</v>
      </c>
      <c r="D9" s="10" t="s">
        <v>46</v>
      </c>
    </row>
  </sheetData>
  <mergeCells count="4">
    <mergeCell ref="A2:E2"/>
    <mergeCell ref="B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3" t="s">
        <v>48</v>
      </c>
      <c r="C6" s="4" t="s">
        <v>49</v>
      </c>
      <c r="D6" s="4"/>
      <c r="E6" s="4" t="s">
        <v>50</v>
      </c>
      <c r="F6" s="4"/>
      <c r="G6" s="4" t="s">
        <v>51</v>
      </c>
      <c r="H6" s="4"/>
      <c r="I6" s="4" t="s">
        <v>52</v>
      </c>
      <c r="J6" s="4"/>
    </row>
    <row r="7" customFormat="false" ht="15" hidden="false" customHeight="false" outlineLevel="0" collapsed="false">
      <c r="A7" s="0" t="s">
        <v>53</v>
      </c>
      <c r="C7" s="9" t="n">
        <v>85561</v>
      </c>
      <c r="E7" s="9" t="n">
        <v>207579</v>
      </c>
      <c r="G7" s="9" t="n">
        <v>4000</v>
      </c>
      <c r="I7" s="9" t="n">
        <v>297140</v>
      </c>
    </row>
    <row r="8" customFormat="false" ht="15" hidden="false" customHeight="false" outlineLevel="0" collapsed="false">
      <c r="A8" s="0" t="s">
        <v>54</v>
      </c>
      <c r="C8" s="9" t="n">
        <v>142520</v>
      </c>
      <c r="E8" s="9" t="n">
        <v>207579</v>
      </c>
      <c r="G8" s="9" t="n">
        <v>4000</v>
      </c>
      <c r="I8" s="9" t="n">
        <v>354099</v>
      </c>
    </row>
    <row r="9" customFormat="false" ht="15" hidden="false" customHeight="false" outlineLevel="0" collapsed="false">
      <c r="A9" s="0" t="s">
        <v>55</v>
      </c>
      <c r="C9" s="9" t="n">
        <v>87493</v>
      </c>
      <c r="E9" s="9" t="n">
        <v>207579</v>
      </c>
      <c r="G9" s="9" t="n">
        <v>10560</v>
      </c>
      <c r="I9" s="9" t="n">
        <v>305632</v>
      </c>
    </row>
    <row r="10" customFormat="false" ht="15" hidden="false" customHeight="false" outlineLevel="0" collapsed="false">
      <c r="A10" s="0" t="s">
        <v>56</v>
      </c>
      <c r="C10" s="9" t="n">
        <v>92493</v>
      </c>
      <c r="E10" s="9" t="n">
        <v>207579</v>
      </c>
      <c r="G10" s="9" t="n">
        <v>17274</v>
      </c>
      <c r="I10" s="9" t="n">
        <v>317346</v>
      </c>
    </row>
    <row r="11" customFormat="false" ht="15" hidden="false" customHeight="false" outlineLevel="0" collapsed="false">
      <c r="A11" s="0" t="s">
        <v>57</v>
      </c>
      <c r="C11" s="9" t="n">
        <v>82493</v>
      </c>
      <c r="E11" s="9" t="n">
        <v>207579</v>
      </c>
      <c r="G11" s="10" t="s">
        <v>6</v>
      </c>
      <c r="I11" s="9" t="n">
        <v>290072</v>
      </c>
    </row>
    <row r="12" customFormat="false" ht="15" hidden="false" customHeight="false" outlineLevel="0" collapsed="false">
      <c r="A12" s="0" t="s">
        <v>58</v>
      </c>
      <c r="C12" s="9" t="n">
        <v>114397</v>
      </c>
      <c r="E12" s="9" t="n">
        <v>207579</v>
      </c>
      <c r="G12" s="10" t="s">
        <v>6</v>
      </c>
      <c r="I12" s="9" t="n">
        <v>321976</v>
      </c>
    </row>
    <row r="13" customFormat="false" ht="15" hidden="false" customHeight="false" outlineLevel="0" collapsed="false">
      <c r="A13" s="0" t="s">
        <v>59</v>
      </c>
      <c r="C13" s="9" t="n">
        <v>127494</v>
      </c>
      <c r="E13" s="9" t="n">
        <v>207579</v>
      </c>
      <c r="G13" s="10" t="s">
        <v>6</v>
      </c>
      <c r="I13" s="9" t="n">
        <v>335073</v>
      </c>
    </row>
    <row r="14" customFormat="false" ht="15" hidden="false" customHeight="false" outlineLevel="0" collapsed="false">
      <c r="A14" s="0" t="s">
        <v>60</v>
      </c>
      <c r="C14" s="9" t="n">
        <v>82493</v>
      </c>
      <c r="E14" s="9" t="n">
        <v>207579</v>
      </c>
      <c r="G14" s="9" t="n">
        <v>4000</v>
      </c>
      <c r="I14" s="9" t="n">
        <v>294072</v>
      </c>
    </row>
  </sheetData>
  <mergeCells count="6">
    <mergeCell ref="A2:F2"/>
    <mergeCell ref="A4:J4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B4" s="2"/>
      <c r="C4" s="2"/>
      <c r="D4" s="4" t="s">
        <v>61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B5" s="4" t="s">
        <v>62</v>
      </c>
      <c r="C5" s="4"/>
      <c r="D5" s="4" t="s">
        <v>63</v>
      </c>
      <c r="E5" s="4"/>
      <c r="F5" s="4" t="s">
        <v>64</v>
      </c>
      <c r="G5" s="4"/>
      <c r="H5" s="4" t="s">
        <v>65</v>
      </c>
      <c r="I5" s="4"/>
      <c r="J5" s="4" t="s">
        <v>66</v>
      </c>
      <c r="K5" s="4"/>
      <c r="L5" s="2"/>
      <c r="M5" s="2"/>
    </row>
    <row r="6" customFormat="false" ht="15" hidden="false" customHeight="false" outlineLevel="0" collapsed="false">
      <c r="A6" s="3" t="s">
        <v>67</v>
      </c>
      <c r="B6" s="4" t="s">
        <v>68</v>
      </c>
      <c r="C6" s="4"/>
      <c r="D6" s="4" t="s">
        <v>69</v>
      </c>
      <c r="E6" s="4"/>
      <c r="F6" s="4" t="s">
        <v>69</v>
      </c>
      <c r="G6" s="4"/>
      <c r="H6" s="4" t="s">
        <v>69</v>
      </c>
      <c r="I6" s="4"/>
      <c r="J6" s="4" t="s">
        <v>69</v>
      </c>
      <c r="K6" s="4"/>
      <c r="L6" s="4" t="s">
        <v>52</v>
      </c>
      <c r="M6" s="4"/>
    </row>
    <row r="7" customFormat="false" ht="15" hidden="false" customHeight="false" outlineLevel="0" collapsed="false">
      <c r="A7" s="0" t="s">
        <v>70</v>
      </c>
      <c r="B7" s="9" t="n">
        <v>72493</v>
      </c>
      <c r="D7" s="10" t="s">
        <v>6</v>
      </c>
      <c r="F7" s="9" t="n">
        <v>11534</v>
      </c>
      <c r="H7" s="9" t="n">
        <v>1534</v>
      </c>
      <c r="J7" s="10" t="s">
        <v>6</v>
      </c>
      <c r="L7" s="9" t="n">
        <v>85561</v>
      </c>
    </row>
    <row r="8" customFormat="false" ht="15" hidden="false" customHeight="false" outlineLevel="0" collapsed="false">
      <c r="A8" s="0" t="s">
        <v>71</v>
      </c>
      <c r="B8" s="9" t="n">
        <v>106356</v>
      </c>
      <c r="D8" s="9" t="n">
        <v>15000</v>
      </c>
      <c r="F8" s="10" t="s">
        <v>6</v>
      </c>
      <c r="H8" s="9" t="n">
        <v>12698</v>
      </c>
      <c r="J8" s="9" t="n">
        <v>8466</v>
      </c>
      <c r="L8" s="9" t="n">
        <v>142520</v>
      </c>
    </row>
    <row r="9" customFormat="false" ht="15" hidden="false" customHeight="false" outlineLevel="0" collapsed="false">
      <c r="A9" s="0" t="s">
        <v>17</v>
      </c>
      <c r="B9" s="9" t="n">
        <v>72493</v>
      </c>
      <c r="D9" s="9" t="n">
        <v>15000</v>
      </c>
      <c r="F9" s="10" t="s">
        <v>6</v>
      </c>
      <c r="H9" s="10" t="s">
        <v>6</v>
      </c>
      <c r="J9" s="10" t="s">
        <v>6</v>
      </c>
      <c r="L9" s="9" t="n">
        <v>87493</v>
      </c>
    </row>
    <row r="10" customFormat="false" ht="15" hidden="false" customHeight="false" outlineLevel="0" collapsed="false">
      <c r="A10" s="0" t="s">
        <v>72</v>
      </c>
      <c r="B10" s="9" t="n">
        <v>82493</v>
      </c>
      <c r="D10" s="10" t="s">
        <v>6</v>
      </c>
      <c r="F10" s="9" t="n">
        <v>10000</v>
      </c>
      <c r="H10" s="10" t="s">
        <v>6</v>
      </c>
      <c r="J10" s="10" t="s">
        <v>6</v>
      </c>
      <c r="L10" s="9" t="n">
        <v>92493</v>
      </c>
    </row>
    <row r="11" customFormat="false" ht="15" hidden="false" customHeight="false" outlineLevel="0" collapsed="false">
      <c r="A11" s="0" t="s">
        <v>19</v>
      </c>
      <c r="B11" s="9" t="n">
        <v>72493</v>
      </c>
      <c r="D11" s="10" t="s">
        <v>6</v>
      </c>
      <c r="F11" s="9" t="n">
        <v>10000</v>
      </c>
      <c r="H11" s="10" t="s">
        <v>6</v>
      </c>
      <c r="J11" s="10" t="s">
        <v>6</v>
      </c>
      <c r="L11" s="9" t="n">
        <v>82493</v>
      </c>
    </row>
    <row r="12" customFormat="false" ht="15" hidden="false" customHeight="false" outlineLevel="0" collapsed="false">
      <c r="A12" s="0" t="s">
        <v>73</v>
      </c>
      <c r="B12" s="9" t="n">
        <v>78630</v>
      </c>
      <c r="D12" s="9" t="n">
        <v>23465</v>
      </c>
      <c r="F12" s="10" t="s">
        <v>6</v>
      </c>
      <c r="H12" s="9" t="n">
        <v>10768</v>
      </c>
      <c r="J12" s="9" t="n">
        <v>1534</v>
      </c>
      <c r="L12" s="9" t="n">
        <v>114397</v>
      </c>
    </row>
    <row r="13" customFormat="false" ht="15" hidden="false" customHeight="false" outlineLevel="0" collapsed="false">
      <c r="A13" s="0" t="s">
        <v>74</v>
      </c>
      <c r="B13" s="9" t="n">
        <v>72493</v>
      </c>
      <c r="D13" s="9" t="n">
        <v>16535</v>
      </c>
      <c r="F13" s="9" t="n">
        <v>18466</v>
      </c>
      <c r="H13" s="9" t="n">
        <v>10000</v>
      </c>
      <c r="J13" s="9" t="n">
        <v>10000</v>
      </c>
      <c r="L13" s="9" t="n">
        <v>127494</v>
      </c>
    </row>
    <row r="14" customFormat="false" ht="15" hidden="false" customHeight="false" outlineLevel="0" collapsed="false">
      <c r="A14" s="0" t="s">
        <v>22</v>
      </c>
      <c r="B14" s="9" t="n">
        <v>72493</v>
      </c>
      <c r="D14" s="10" t="s">
        <v>6</v>
      </c>
      <c r="F14" s="9" t="n">
        <v>10000</v>
      </c>
      <c r="H14" s="10" t="s">
        <v>6</v>
      </c>
      <c r="J14" s="10" t="s">
        <v>6</v>
      </c>
      <c r="L14" s="9" t="n">
        <v>82493</v>
      </c>
    </row>
  </sheetData>
  <mergeCells count="15">
    <mergeCell ref="A2:M2"/>
    <mergeCell ref="B4:C4"/>
    <mergeCell ref="D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67</v>
      </c>
      <c r="B4" s="4" t="s">
        <v>75</v>
      </c>
      <c r="C4" s="4"/>
      <c r="D4" s="4" t="s">
        <v>76</v>
      </c>
      <c r="E4" s="4"/>
      <c r="F4" s="4" t="s">
        <v>52</v>
      </c>
      <c r="G4" s="4"/>
    </row>
    <row r="5" customFormat="false" ht="15" hidden="false" customHeight="false" outlineLevel="0" collapsed="false">
      <c r="A5" s="0" t="s">
        <v>14</v>
      </c>
      <c r="B5" s="9" t="n">
        <v>4000</v>
      </c>
      <c r="D5" s="10" t="s">
        <v>6</v>
      </c>
      <c r="F5" s="9" t="n">
        <v>4000</v>
      </c>
    </row>
    <row r="6" customFormat="false" ht="15" hidden="false" customHeight="false" outlineLevel="0" collapsed="false">
      <c r="A6" s="0" t="s">
        <v>16</v>
      </c>
      <c r="B6" s="9" t="n">
        <v>4000</v>
      </c>
      <c r="D6" s="10" t="s">
        <v>6</v>
      </c>
      <c r="F6" s="9" t="n">
        <v>4000</v>
      </c>
    </row>
    <row r="7" customFormat="false" ht="15" hidden="false" customHeight="false" outlineLevel="0" collapsed="false">
      <c r="A7" s="0" t="s">
        <v>17</v>
      </c>
      <c r="B7" s="10" t="s">
        <v>6</v>
      </c>
      <c r="D7" s="9" t="n">
        <v>10560</v>
      </c>
      <c r="F7" s="9" t="n">
        <v>10560</v>
      </c>
    </row>
    <row r="8" customFormat="false" ht="15" hidden="false" customHeight="false" outlineLevel="0" collapsed="false">
      <c r="A8" s="0" t="s">
        <v>18</v>
      </c>
      <c r="B8" s="9" t="n">
        <v>4000</v>
      </c>
      <c r="D8" s="9" t="n">
        <v>13274</v>
      </c>
      <c r="F8" s="9" t="n">
        <v>17274</v>
      </c>
    </row>
    <row r="9" customFormat="false" ht="15" hidden="false" customHeight="false" outlineLevel="0" collapsed="false">
      <c r="A9" s="0" t="s">
        <v>19</v>
      </c>
      <c r="B9" s="10" t="s">
        <v>6</v>
      </c>
      <c r="D9" s="10" t="s">
        <v>6</v>
      </c>
      <c r="F9" s="10" t="s">
        <v>6</v>
      </c>
    </row>
    <row r="10" customFormat="false" ht="15" hidden="false" customHeight="false" outlineLevel="0" collapsed="false">
      <c r="A10" s="0" t="s">
        <v>20</v>
      </c>
      <c r="B10" s="10" t="s">
        <v>6</v>
      </c>
      <c r="D10" s="10" t="s">
        <v>6</v>
      </c>
      <c r="F10" s="10" t="s">
        <v>6</v>
      </c>
    </row>
    <row r="11" customFormat="false" ht="15" hidden="false" customHeight="false" outlineLevel="0" collapsed="false">
      <c r="A11" s="0" t="s">
        <v>21</v>
      </c>
      <c r="B11" s="10" t="s">
        <v>6</v>
      </c>
      <c r="D11" s="10" t="s">
        <v>6</v>
      </c>
      <c r="F11" s="10" t="s">
        <v>6</v>
      </c>
    </row>
    <row r="12" customFormat="false" ht="15" hidden="false" customHeight="false" outlineLevel="0" collapsed="false">
      <c r="A12" s="0" t="s">
        <v>22</v>
      </c>
      <c r="B12" s="9" t="n">
        <v>4000</v>
      </c>
      <c r="D12" s="10" t="s">
        <v>6</v>
      </c>
      <c r="F12" s="9" t="n">
        <v>4000</v>
      </c>
    </row>
  </sheetData>
  <mergeCells count="4"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3" t="s">
        <v>67</v>
      </c>
      <c r="C6" s="4" t="s">
        <v>78</v>
      </c>
      <c r="D6" s="4"/>
      <c r="E6" s="4"/>
      <c r="G6" s="4" t="s">
        <v>79</v>
      </c>
      <c r="H6" s="4"/>
      <c r="I6" s="4"/>
      <c r="K6" s="11" t="s">
        <v>80</v>
      </c>
    </row>
    <row r="7" customFormat="false" ht="15" hidden="false" customHeight="false" outlineLevel="0" collapsed="false">
      <c r="A7" s="0" t="s">
        <v>23</v>
      </c>
      <c r="C7" s="5" t="n">
        <v>968192</v>
      </c>
      <c r="D7" s="5"/>
      <c r="G7" s="5" t="n">
        <v>935451</v>
      </c>
      <c r="H7" s="5"/>
      <c r="K7" s="12" t="s">
        <v>81</v>
      </c>
    </row>
    <row r="8" customFormat="false" ht="15" hidden="false" customHeight="false" outlineLevel="0" collapsed="false">
      <c r="A8" s="0" t="s">
        <v>26</v>
      </c>
      <c r="C8" s="5" t="n">
        <v>550000</v>
      </c>
      <c r="D8" s="5"/>
      <c r="G8" s="5" t="n">
        <v>500000</v>
      </c>
      <c r="H8" s="5"/>
      <c r="K8" s="12" t="s">
        <v>82</v>
      </c>
    </row>
    <row r="9" customFormat="false" ht="15" hidden="false" customHeight="false" outlineLevel="0" collapsed="false">
      <c r="A9" s="0" t="s">
        <v>28</v>
      </c>
      <c r="C9" s="5" t="n">
        <v>550000</v>
      </c>
      <c r="D9" s="5"/>
      <c r="G9" s="5" t="n">
        <v>500000</v>
      </c>
      <c r="H9" s="5"/>
      <c r="K9" s="12" t="s">
        <v>82</v>
      </c>
    </row>
    <row r="10" customFormat="false" ht="15" hidden="false" customHeight="false" outlineLevel="0" collapsed="false">
      <c r="A10" s="0" t="s">
        <v>30</v>
      </c>
      <c r="C10" s="5" t="n">
        <v>550000</v>
      </c>
      <c r="D10" s="5"/>
      <c r="G10" s="5" t="n">
        <v>500000</v>
      </c>
      <c r="H10" s="5"/>
      <c r="K10" s="12" t="s">
        <v>82</v>
      </c>
    </row>
    <row r="11" customFormat="false" ht="15" hidden="false" customHeight="false" outlineLevel="0" collapsed="false">
      <c r="A11" s="0" t="s">
        <v>32</v>
      </c>
      <c r="C11" s="5" t="n">
        <v>500000</v>
      </c>
      <c r="D11" s="5"/>
      <c r="G11" s="5" t="n">
        <v>429525</v>
      </c>
      <c r="H11" s="5"/>
      <c r="K11" s="12" t="s">
        <v>83</v>
      </c>
    </row>
  </sheetData>
  <mergeCells count="14">
    <mergeCell ref="A2:F2"/>
    <mergeCell ref="A4:K4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65.76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11" t="s">
        <v>85</v>
      </c>
      <c r="C6" s="11" t="s">
        <v>86</v>
      </c>
    </row>
    <row r="7" customFormat="false" ht="15" hidden="false" customHeight="false" outlineLevel="0" collapsed="false">
      <c r="A7" s="12" t="s">
        <v>87</v>
      </c>
      <c r="C7" s="12" t="s">
        <v>88</v>
      </c>
    </row>
    <row r="8" customFormat="false" ht="15" hidden="false" customHeight="false" outlineLevel="0" collapsed="false">
      <c r="A8" s="12" t="s">
        <v>89</v>
      </c>
      <c r="C8" s="12" t="s">
        <v>90</v>
      </c>
    </row>
    <row r="9" customFormat="false" ht="15" hidden="false" customHeight="false" outlineLevel="0" collapsed="false">
      <c r="A9" s="12" t="s">
        <v>91</v>
      </c>
      <c r="C9" s="12" t="s">
        <v>92</v>
      </c>
    </row>
    <row r="10" customFormat="false" ht="15" hidden="false" customHeight="false" outlineLevel="0" collapsed="false">
      <c r="A10" s="12" t="s">
        <v>93</v>
      </c>
      <c r="C10" s="12" t="s">
        <v>94</v>
      </c>
    </row>
    <row r="11" customFormat="false" ht="15" hidden="false" customHeight="false" outlineLevel="0" collapsed="false">
      <c r="A11" s="12" t="s">
        <v>95</v>
      </c>
      <c r="C11" s="12" t="s">
        <v>95</v>
      </c>
    </row>
    <row r="12" customFormat="false" ht="15" hidden="false" customHeight="false" outlineLevel="0" collapsed="false">
      <c r="A12" s="12" t="s">
        <v>96</v>
      </c>
      <c r="C12" s="12" t="s">
        <v>97</v>
      </c>
    </row>
    <row r="13" customFormat="false" ht="15" hidden="false" customHeight="false" outlineLevel="0" collapsed="false">
      <c r="A13" s="12" t="s">
        <v>98</v>
      </c>
      <c r="C13" s="12" t="s">
        <v>9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5" style="0" width="1.7"/>
    <col collapsed="false" customWidth="true" hidden="false" outlineLevel="0" max="6" min="6" style="0" width="39.74"/>
    <col collapsed="false" customWidth="true" hidden="false" outlineLevel="0" max="7" min="7" style="0" width="1.7"/>
    <col collapsed="false" customWidth="true" hidden="false" outlineLevel="0" max="14" min="14" style="0" width="39.74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3" t="s">
        <v>67</v>
      </c>
      <c r="B6" s="4" t="s">
        <v>101</v>
      </c>
      <c r="C6" s="4"/>
      <c r="D6" s="4"/>
      <c r="F6" s="11" t="s">
        <v>102</v>
      </c>
      <c r="H6" s="4" t="s">
        <v>103</v>
      </c>
      <c r="I6" s="4"/>
      <c r="J6" s="4"/>
      <c r="K6" s="4" t="s">
        <v>104</v>
      </c>
      <c r="L6" s="4"/>
      <c r="M6" s="4"/>
      <c r="N6" s="11" t="s">
        <v>105</v>
      </c>
    </row>
    <row r="7" customFormat="false" ht="15" hidden="false" customHeight="false" outlineLevel="0" collapsed="false">
      <c r="A7" s="0" t="s">
        <v>106</v>
      </c>
      <c r="B7" s="5" t="n">
        <v>968192</v>
      </c>
      <c r="C7" s="5"/>
      <c r="E7" s="12" t="s">
        <v>107</v>
      </c>
      <c r="F7" s="12" t="s">
        <v>108</v>
      </c>
      <c r="G7" s="12" t="e">
        <f aca="false">NA()</f>
        <v>#N/A</v>
      </c>
      <c r="H7" s="5" t="n">
        <v>632229</v>
      </c>
      <c r="I7" s="5"/>
      <c r="K7" s="5" t="n">
        <v>420018</v>
      </c>
      <c r="L7" s="5"/>
      <c r="N7" s="12" t="s">
        <v>109</v>
      </c>
    </row>
    <row r="8" customFormat="false" ht="15" hidden="false" customHeight="false" outlineLevel="0" collapsed="false">
      <c r="A8" s="0" t="s">
        <v>26</v>
      </c>
      <c r="B8" s="5" t="n">
        <v>550000</v>
      </c>
      <c r="C8" s="5"/>
      <c r="E8" s="12" t="s">
        <v>107</v>
      </c>
      <c r="F8" s="12" t="s">
        <v>108</v>
      </c>
      <c r="G8" s="12" t="e">
        <f aca="false">NA()</f>
        <v>#N/A</v>
      </c>
      <c r="H8" s="5" t="n">
        <v>269363</v>
      </c>
      <c r="I8" s="5"/>
      <c r="K8" s="5" t="n">
        <v>168375</v>
      </c>
      <c r="L8" s="5"/>
      <c r="N8" s="12" t="s">
        <v>110</v>
      </c>
    </row>
    <row r="9" customFormat="false" ht="15" hidden="false" customHeight="false" outlineLevel="0" collapsed="false">
      <c r="A9" s="0" t="s">
        <v>28</v>
      </c>
      <c r="B9" s="5" t="n">
        <v>550000</v>
      </c>
      <c r="C9" s="5"/>
      <c r="E9" s="12" t="s">
        <v>107</v>
      </c>
      <c r="F9" s="12" t="s">
        <v>108</v>
      </c>
      <c r="G9" s="12" t="e">
        <f aca="false">NA()</f>
        <v>#N/A</v>
      </c>
      <c r="H9" s="5" t="n">
        <v>269363</v>
      </c>
      <c r="I9" s="5"/>
      <c r="K9" s="5" t="n">
        <v>168375</v>
      </c>
      <c r="L9" s="5"/>
      <c r="N9" s="12" t="s">
        <v>110</v>
      </c>
    </row>
    <row r="10" customFormat="false" ht="15" hidden="false" customHeight="false" outlineLevel="0" collapsed="false">
      <c r="A10" s="0" t="s">
        <v>30</v>
      </c>
      <c r="B10" s="5" t="n">
        <v>550000</v>
      </c>
      <c r="C10" s="5"/>
      <c r="E10" s="12" t="s">
        <v>107</v>
      </c>
      <c r="F10" s="12" t="s">
        <v>108</v>
      </c>
      <c r="G10" s="12" t="e">
        <f aca="false">NA()</f>
        <v>#N/A</v>
      </c>
      <c r="H10" s="5" t="n">
        <v>269363</v>
      </c>
      <c r="I10" s="5"/>
      <c r="K10" s="5" t="n">
        <v>168375</v>
      </c>
      <c r="L10" s="5"/>
      <c r="N10" s="12" t="s">
        <v>110</v>
      </c>
    </row>
    <row r="11" customFormat="false" ht="15" hidden="false" customHeight="false" outlineLevel="0" collapsed="false">
      <c r="A11" s="0" t="s">
        <v>32</v>
      </c>
      <c r="B11" s="5" t="n">
        <v>500000</v>
      </c>
      <c r="C11" s="5"/>
      <c r="E11" s="12" t="s">
        <v>107</v>
      </c>
      <c r="F11" s="12" t="s">
        <v>108</v>
      </c>
      <c r="G11" s="12" t="e">
        <f aca="false">NA()</f>
        <v>#N/A</v>
      </c>
      <c r="H11" s="5" t="n">
        <v>163250</v>
      </c>
      <c r="I11" s="5"/>
      <c r="K11" s="5" t="n">
        <v>96428</v>
      </c>
      <c r="L11" s="5"/>
      <c r="N11" s="12" t="s">
        <v>111</v>
      </c>
    </row>
  </sheetData>
  <mergeCells count="20">
    <mergeCell ref="A2:F2"/>
    <mergeCell ref="A4:N4"/>
    <mergeCell ref="B6:D6"/>
    <mergeCell ref="H6:J6"/>
    <mergeCell ref="K6:M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8:11:56Z</dcterms:created>
  <dc:creator/>
  <dc:description/>
  <dc:language>en-US</dc:language>
  <cp:lastModifiedBy/>
  <dcterms:modified xsi:type="dcterms:W3CDTF">2020-06-08T18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